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e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1">
  <si>
    <t xml:space="preserve">Instituto San Juan Bautista De La Salle</t>
  </si>
  <si>
    <t xml:space="preserve">Horario:</t>
  </si>
  <si>
    <t xml:space="preserve">Jueves 5:30 p.m. - 8:00 p.m.</t>
  </si>
  <si>
    <t xml:space="preserve">Asistencia</t>
  </si>
  <si>
    <t xml:space="preserve">F = Faltó o ausencia </t>
  </si>
  <si>
    <t xml:space="preserve">Profesor: José Antonio Camacho Troyo.</t>
  </si>
  <si>
    <t xml:space="preserve">J = Ausencia justificada.</t>
  </si>
  <si>
    <t xml:space="preserve">Ex</t>
  </si>
  <si>
    <t xml:space="preserve">Curso: </t>
  </si>
  <si>
    <t xml:space="preserve">AD204 - Computación aplicada a los negocios II</t>
  </si>
  <si>
    <t xml:space="preserve">Nombre</t>
  </si>
  <si>
    <t xml:space="preserve">Nº Identificación</t>
  </si>
  <si>
    <t xml:space="preserve">Examen HTML</t>
  </si>
  <si>
    <t xml:space="preserve">Examen PowerPoint</t>
  </si>
  <si>
    <t xml:space="preserve">Examen ProShow</t>
  </si>
  <si>
    <t xml:space="preserve">Asistencia 10%</t>
  </si>
  <si>
    <t xml:space="preserve">Nota Final</t>
  </si>
  <si>
    <t xml:space="preserve">Promoción</t>
  </si>
  <si>
    <t xml:space="preserve">Faltas</t>
  </si>
  <si>
    <t xml:space="preserve">Tardías</t>
  </si>
  <si>
    <t xml:space="preserve">Arias Elizondo, Oscar</t>
  </si>
  <si>
    <t xml:space="preserve">1-1540-0058</t>
  </si>
  <si>
    <t xml:space="preserve">p</t>
  </si>
  <si>
    <t xml:space="preserve">A</t>
  </si>
  <si>
    <t xml:space="preserve">Blanco Zuñiga, Fabián</t>
  </si>
  <si>
    <t xml:space="preserve">1-1452-0877</t>
  </si>
  <si>
    <t xml:space="preserve">P</t>
  </si>
  <si>
    <t xml:space="preserve">T</t>
  </si>
  <si>
    <t xml:space="preserve">Burgos Monge, Mauricio</t>
  </si>
  <si>
    <t xml:space="preserve">9-0102-0666</t>
  </si>
  <si>
    <t xml:space="preserve">Campos Brenes, Carolina</t>
  </si>
  <si>
    <t xml:space="preserve">1-1483-0425</t>
  </si>
  <si>
    <t xml:space="preserve">Céspedes Marín, Stephanie</t>
  </si>
  <si>
    <t xml:space="preserve">1-1484-0385</t>
  </si>
  <si>
    <t xml:space="preserve">Chacón Rivera, Joseph</t>
  </si>
  <si>
    <t xml:space="preserve">1-1440-0159</t>
  </si>
  <si>
    <t xml:space="preserve">Corrales Alfaro, Alissa</t>
  </si>
  <si>
    <t xml:space="preserve">1-1538-0395</t>
  </si>
  <si>
    <t xml:space="preserve">López Cartín, Kevin</t>
  </si>
  <si>
    <t xml:space="preserve">1-1454-0256</t>
  </si>
  <si>
    <t xml:space="preserve">Morales Centeno, Fernando</t>
  </si>
  <si>
    <t xml:space="preserve">Morales Ureña, Silvia</t>
  </si>
  <si>
    <t xml:space="preserve">1-1525-0355</t>
  </si>
  <si>
    <t xml:space="preserve">I EX</t>
  </si>
  <si>
    <t xml:space="preserve">Ortiz Gutiérrez, Fabiola</t>
  </si>
  <si>
    <t xml:space="preserve">1-1556-0200</t>
  </si>
  <si>
    <t xml:space="preserve">Parra Cascante, Johanna</t>
  </si>
  <si>
    <t xml:space="preserve">1-1544-0309</t>
  </si>
  <si>
    <t xml:space="preserve">II EX</t>
  </si>
  <si>
    <t xml:space="preserve">Peralta Muñoz, Sofía</t>
  </si>
  <si>
    <t xml:space="preserve">Redondo Olivares, Róger</t>
  </si>
  <si>
    <t xml:space="preserve">7-0159-0486</t>
  </si>
  <si>
    <t xml:space="preserve">Feriado</t>
  </si>
  <si>
    <t xml:space="preserve">Rojas Jimenez, Laura</t>
  </si>
  <si>
    <t xml:space="preserve">Solano Rojas, Viviana</t>
  </si>
  <si>
    <t xml:space="preserve">1-1580-0280</t>
  </si>
  <si>
    <t xml:space="preserve">III EX</t>
  </si>
  <si>
    <t xml:space="preserve">Thomas Young, Michael</t>
  </si>
  <si>
    <t xml:space="preserve">1-1348-0532</t>
  </si>
  <si>
    <t xml:space="preserve">Torres Somarribas, Gabriela</t>
  </si>
  <si>
    <t xml:space="preserve">1-1485-0821</t>
  </si>
  <si>
    <t xml:space="preserve">Valverde Valverde, Paula</t>
  </si>
  <si>
    <t xml:space="preserve">1-1500-0437</t>
  </si>
  <si>
    <t xml:space="preserve">Pendiente</t>
  </si>
  <si>
    <t xml:space="preserve">Vega Vega, Susana</t>
  </si>
  <si>
    <t xml:space="preserve">1-1276-0618</t>
  </si>
  <si>
    <t xml:space="preserve">Villagra Agüero, María Fernanda</t>
  </si>
  <si>
    <t xml:space="preserve">1-1557-0147</t>
  </si>
  <si>
    <t xml:space="preserve">Villaseñor Ramirez, Mariana</t>
  </si>
  <si>
    <t xml:space="preserve">1-1510-0225</t>
  </si>
  <si>
    <t xml:space="preserve">Jaenz Quesada, Wen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€_-;\-* #,##0.00\ _€_-;_-* \-??\ _€_-;_-@_-"/>
    <numFmt numFmtId="167" formatCode="_-* #,##0\ _€_-;\-* #,##0\ _€_-;_-* \-??\ _€_-;_-@_-"/>
    <numFmt numFmtId="168" formatCode="General"/>
    <numFmt numFmtId="169" formatCode="[$-409]d\-mmm"/>
    <numFmt numFmtId="170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114120</xdr:rowOff>
    </xdr:from>
    <xdr:to>
      <xdr:col>0</xdr:col>
      <xdr:colOff>15116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1640" y="114120"/>
          <a:ext cx="1260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16" activeCellId="0" sqref="I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13"/>
    <col collapsed="false" customWidth="true" hidden="false" outlineLevel="0" max="3" min="3" style="0" width="8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4.56"/>
    <col collapsed="false" customWidth="true" hidden="false" outlineLevel="0" max="7" min="7" style="0" width="7.99"/>
    <col collapsed="false" customWidth="true" hidden="false" outlineLevel="0" max="8" min="8" style="0" width="4.56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10.99"/>
    <col collapsed="false" customWidth="true" hidden="false" outlineLevel="0" max="20" min="12" style="0" width="1.99"/>
    <col collapsed="false" customWidth="true" hidden="false" outlineLevel="0" max="28" min="21" style="0" width="2.99"/>
    <col collapsed="false" customWidth="true" hidden="false" outlineLevel="0" max="29" min="29" style="0" width="6.85"/>
    <col collapsed="false" customWidth="true" hidden="false" outlineLevel="0" max="34" min="30" style="0" width="7.56"/>
    <col collapsed="false" customWidth="true" hidden="false" outlineLevel="0" max="36" min="35" style="0" width="6.7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B2" s="2"/>
      <c r="J2" s="0" t="s">
        <v>1</v>
      </c>
      <c r="K2" s="0" t="s">
        <v>2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4"/>
      <c r="J4" s="0" t="s">
        <v>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false" outlineLevel="0" collapsed="false">
      <c r="B5" s="4"/>
      <c r="J5" s="0" t="s">
        <v>4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.75" hidden="false" customHeight="false" outlineLevel="0" collapsed="false">
      <c r="B6" s="4" t="s">
        <v>5</v>
      </c>
      <c r="J6" s="0" t="s">
        <v>6</v>
      </c>
      <c r="L6" s="5"/>
      <c r="M6" s="5"/>
      <c r="N6" s="5"/>
      <c r="O6" s="5"/>
      <c r="P6" s="5"/>
      <c r="Q6" s="5" t="s">
        <v>7</v>
      </c>
      <c r="R6" s="5"/>
      <c r="S6" s="5"/>
      <c r="T6" s="5"/>
      <c r="U6" s="5" t="s">
        <v>7</v>
      </c>
      <c r="V6" s="5"/>
      <c r="W6" s="5"/>
      <c r="X6" s="5"/>
      <c r="Y6" s="5" t="s">
        <v>7</v>
      </c>
    </row>
    <row r="7" customFormat="false" ht="15.75" hidden="false" customHeight="false" outlineLevel="0" collapsed="false">
      <c r="B7" s="6" t="s">
        <v>8</v>
      </c>
      <c r="C7" s="0" t="s">
        <v>9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9" customFormat="false" ht="45" hidden="false" customHeight="false" outlineLevel="0" collapsed="false">
      <c r="A9" s="0" t="s">
        <v>10</v>
      </c>
      <c r="B9" s="7" t="s">
        <v>11</v>
      </c>
      <c r="C9" s="7" t="s">
        <v>12</v>
      </c>
      <c r="D9" s="8" t="n">
        <v>0.3</v>
      </c>
      <c r="E9" s="7" t="s">
        <v>13</v>
      </c>
      <c r="F9" s="9" t="n">
        <v>0.3</v>
      </c>
      <c r="G9" s="7" t="s">
        <v>14</v>
      </c>
      <c r="H9" s="8" t="n">
        <v>0.3</v>
      </c>
      <c r="I9" s="7" t="s">
        <v>15</v>
      </c>
      <c r="J9" s="7" t="s">
        <v>16</v>
      </c>
      <c r="K9" s="7" t="s">
        <v>17</v>
      </c>
      <c r="L9" s="5" t="n">
        <v>1</v>
      </c>
      <c r="M9" s="5" t="n">
        <v>2</v>
      </c>
      <c r="N9" s="5" t="n">
        <v>3</v>
      </c>
      <c r="O9" s="5" t="n">
        <v>4</v>
      </c>
      <c r="P9" s="5" t="n">
        <v>5</v>
      </c>
      <c r="Q9" s="5" t="n">
        <v>6</v>
      </c>
      <c r="R9" s="5" t="n">
        <v>7</v>
      </c>
      <c r="S9" s="5" t="n">
        <v>8</v>
      </c>
      <c r="T9" s="5" t="n">
        <v>9</v>
      </c>
      <c r="U9" s="5" t="n">
        <v>10</v>
      </c>
      <c r="V9" s="5" t="n">
        <v>11</v>
      </c>
      <c r="W9" s="5" t="n">
        <v>12</v>
      </c>
      <c r="X9" s="10" t="n">
        <v>13</v>
      </c>
      <c r="Y9" s="5" t="n">
        <v>14</v>
      </c>
      <c r="Z9" s="11" t="s">
        <v>18</v>
      </c>
      <c r="AA9" s="11" t="s">
        <v>19</v>
      </c>
    </row>
    <row r="10" customFormat="false" ht="15" hidden="false" customHeight="false" outlineLevel="0" collapsed="false">
      <c r="A10" s="0" t="s">
        <v>20</v>
      </c>
      <c r="B10" s="12" t="s">
        <v>21</v>
      </c>
      <c r="C10" s="0" t="n">
        <v>100</v>
      </c>
      <c r="D10" s="0" t="n">
        <f aca="false">C10*0.3</f>
        <v>30</v>
      </c>
      <c r="E10" s="0" t="n">
        <v>100</v>
      </c>
      <c r="F10" s="0" t="n">
        <f aca="false">E10*0.3</f>
        <v>30</v>
      </c>
      <c r="G10" s="0" t="n">
        <v>100</v>
      </c>
      <c r="H10" s="0" t="n">
        <f aca="false">G10*0.3</f>
        <v>30</v>
      </c>
      <c r="I10" s="0" t="n">
        <f aca="false">10-Z10-AA10</f>
        <v>7</v>
      </c>
      <c r="J10" s="13" t="n">
        <f aca="false">D10+F10+H10-AA10+I10</f>
        <v>97</v>
      </c>
      <c r="K10" s="0" t="str">
        <f aca="false">IF(J10&gt;=70,"Aprobado","Reprobado")</f>
        <v>Aprobado</v>
      </c>
      <c r="L10" s="14"/>
      <c r="M10" s="14"/>
      <c r="N10" s="14"/>
      <c r="O10" s="14"/>
      <c r="P10" s="14" t="s">
        <v>22</v>
      </c>
      <c r="Q10" s="14" t="s">
        <v>22</v>
      </c>
      <c r="R10" s="14" t="s">
        <v>22</v>
      </c>
      <c r="S10" s="14" t="s">
        <v>23</v>
      </c>
      <c r="T10" s="14" t="s">
        <v>22</v>
      </c>
      <c r="U10" s="14" t="s">
        <v>23</v>
      </c>
      <c r="V10" s="14" t="s">
        <v>22</v>
      </c>
      <c r="W10" s="14" t="s">
        <v>22</v>
      </c>
      <c r="X10" s="14" t="s">
        <v>23</v>
      </c>
      <c r="Y10" s="14" t="s">
        <v>22</v>
      </c>
      <c r="Z10" s="15" t="n">
        <f aca="false">COUNTIF(L10:Y10,"A")</f>
        <v>3</v>
      </c>
      <c r="AA10" s="16"/>
      <c r="AB10" s="15"/>
      <c r="AC10" s="17"/>
      <c r="AD10" s="18"/>
    </row>
    <row r="11" customFormat="false" ht="15" hidden="false" customHeight="false" outlineLevel="0" collapsed="false">
      <c r="A11" s="0" t="s">
        <v>24</v>
      </c>
      <c r="B11" s="12" t="s">
        <v>25</v>
      </c>
      <c r="C11" s="0" t="n">
        <v>100</v>
      </c>
      <c r="D11" s="0" t="n">
        <f aca="false">C11*0.3</f>
        <v>30</v>
      </c>
      <c r="E11" s="0" t="n">
        <v>100</v>
      </c>
      <c r="F11" s="0" t="n">
        <f aca="false">E11*0.3</f>
        <v>30</v>
      </c>
      <c r="G11" s="0" t="n">
        <v>100</v>
      </c>
      <c r="H11" s="0" t="n">
        <f aca="false">G11*0.3</f>
        <v>30</v>
      </c>
      <c r="I11" s="0" t="n">
        <f aca="false">10-Z11-AA11</f>
        <v>6</v>
      </c>
      <c r="J11" s="13" t="n">
        <f aca="false">D11+F11+H11-AA11+I11</f>
        <v>95</v>
      </c>
      <c r="K11" s="0" t="str">
        <f aca="false">IF(J11&gt;=70,"Aprobado","Reprobado")</f>
        <v>Aprobado</v>
      </c>
      <c r="L11" s="14"/>
      <c r="M11" s="14"/>
      <c r="N11" s="14"/>
      <c r="O11" s="14"/>
      <c r="P11" s="14" t="s">
        <v>22</v>
      </c>
      <c r="Q11" s="14" t="s">
        <v>22</v>
      </c>
      <c r="R11" s="14" t="s">
        <v>23</v>
      </c>
      <c r="S11" s="14" t="s">
        <v>26</v>
      </c>
      <c r="T11" s="14" t="s">
        <v>22</v>
      </c>
      <c r="U11" s="14" t="s">
        <v>23</v>
      </c>
      <c r="V11" s="14" t="s">
        <v>23</v>
      </c>
      <c r="W11" s="14" t="s">
        <v>27</v>
      </c>
      <c r="X11" s="14" t="s">
        <v>22</v>
      </c>
      <c r="Y11" s="14" t="s">
        <v>22</v>
      </c>
      <c r="Z11" s="15" t="n">
        <f aca="false">COUNTIF(L11:Y11,"A")</f>
        <v>3</v>
      </c>
      <c r="AA11" s="16" t="n">
        <v>1</v>
      </c>
      <c r="AB11" s="15"/>
      <c r="AD11" s="18" t="n">
        <v>41039</v>
      </c>
      <c r="AF11" s="0" t="n">
        <v>1</v>
      </c>
    </row>
    <row r="12" customFormat="false" ht="15" hidden="false" customHeight="false" outlineLevel="0" collapsed="false">
      <c r="A12" s="0" t="s">
        <v>28</v>
      </c>
      <c r="B12" s="12" t="s">
        <v>29</v>
      </c>
      <c r="C12" s="0" t="n">
        <v>59</v>
      </c>
      <c r="D12" s="0" t="n">
        <f aca="false">C12*0.3</f>
        <v>17.7</v>
      </c>
      <c r="E12" s="0" t="n">
        <v>100</v>
      </c>
      <c r="F12" s="0" t="n">
        <f aca="false">E12*0.3</f>
        <v>30</v>
      </c>
      <c r="G12" s="0" t="n">
        <v>100</v>
      </c>
      <c r="H12" s="0" t="n">
        <f aca="false">G12*0.3</f>
        <v>30</v>
      </c>
      <c r="I12" s="0" t="n">
        <f aca="false">10-Z12-AA12</f>
        <v>4</v>
      </c>
      <c r="J12" s="13" t="n">
        <f aca="false">D12+F12+H12-AA12+I12</f>
        <v>81.7</v>
      </c>
      <c r="K12" s="0" t="str">
        <f aca="false">IF(J12&gt;=70,"Aprobado","Reprobado")</f>
        <v>Aprobado</v>
      </c>
      <c r="L12" s="14"/>
      <c r="M12" s="14"/>
      <c r="N12" s="14"/>
      <c r="O12" s="14"/>
      <c r="P12" s="14" t="s">
        <v>23</v>
      </c>
      <c r="Q12" s="14" t="s">
        <v>23</v>
      </c>
      <c r="R12" s="14" t="s">
        <v>22</v>
      </c>
      <c r="S12" s="14" t="s">
        <v>23</v>
      </c>
      <c r="T12" s="14" t="s">
        <v>23</v>
      </c>
      <c r="U12" s="14" t="s">
        <v>23</v>
      </c>
      <c r="V12" s="14" t="s">
        <v>22</v>
      </c>
      <c r="W12" s="14" t="s">
        <v>23</v>
      </c>
      <c r="X12" s="14" t="s">
        <v>22</v>
      </c>
      <c r="Y12" s="14" t="s">
        <v>22</v>
      </c>
      <c r="Z12" s="15" t="n">
        <f aca="false">COUNTIF(L12:Y12,"A")</f>
        <v>6</v>
      </c>
      <c r="AA12" s="16"/>
      <c r="AB12" s="15"/>
      <c r="AD12" s="18" t="n">
        <v>41046</v>
      </c>
      <c r="AF12" s="0" t="n">
        <v>2</v>
      </c>
    </row>
    <row r="13" customFormat="false" ht="15" hidden="false" customHeight="false" outlineLevel="0" collapsed="false">
      <c r="A13" s="0" t="s">
        <v>30</v>
      </c>
      <c r="B13" s="12" t="s">
        <v>31</v>
      </c>
      <c r="C13" s="0" t="n">
        <v>75</v>
      </c>
      <c r="D13" s="0" t="n">
        <f aca="false">C13*0.3</f>
        <v>22.5</v>
      </c>
      <c r="E13" s="0" t="n">
        <v>100</v>
      </c>
      <c r="F13" s="0" t="n">
        <f aca="false">E13*0.3</f>
        <v>30</v>
      </c>
      <c r="G13" s="0" t="n">
        <v>100</v>
      </c>
      <c r="H13" s="0" t="n">
        <f aca="false">G13*0.3</f>
        <v>30</v>
      </c>
      <c r="I13" s="0" t="n">
        <f aca="false">10-Z13-AA13</f>
        <v>7</v>
      </c>
      <c r="J13" s="13" t="n">
        <f aca="false">D13+F13+H13-AA13+I13</f>
        <v>88.5</v>
      </c>
      <c r="K13" s="0" t="str">
        <f aca="false">IF(J13&gt;=70,"Aprobado","Reprobado")</f>
        <v>Aprobado</v>
      </c>
      <c r="L13" s="14"/>
      <c r="M13" s="14"/>
      <c r="N13" s="14"/>
      <c r="O13" s="14"/>
      <c r="P13" s="14" t="s">
        <v>22</v>
      </c>
      <c r="Q13" s="14" t="s">
        <v>23</v>
      </c>
      <c r="R13" s="14" t="s">
        <v>22</v>
      </c>
      <c r="S13" s="14" t="s">
        <v>22</v>
      </c>
      <c r="T13" s="14" t="s">
        <v>22</v>
      </c>
      <c r="U13" s="14" t="s">
        <v>27</v>
      </c>
      <c r="V13" s="14" t="s">
        <v>22</v>
      </c>
      <c r="W13" s="14" t="s">
        <v>23</v>
      </c>
      <c r="X13" s="14" t="s">
        <v>22</v>
      </c>
      <c r="Y13" s="14" t="s">
        <v>22</v>
      </c>
      <c r="Z13" s="15" t="n">
        <f aca="false">COUNTIF(L13:Y13,"A")</f>
        <v>2</v>
      </c>
      <c r="AA13" s="16" t="n">
        <v>1</v>
      </c>
      <c r="AB13" s="15"/>
      <c r="AD13" s="18" t="n">
        <v>41053</v>
      </c>
      <c r="AF13" s="0" t="n">
        <v>3</v>
      </c>
    </row>
    <row r="14" customFormat="false" ht="15" hidden="false" customHeight="false" outlineLevel="0" collapsed="false">
      <c r="A14" s="0" t="s">
        <v>32</v>
      </c>
      <c r="B14" s="12" t="s">
        <v>33</v>
      </c>
      <c r="C14" s="0" t="n">
        <v>100</v>
      </c>
      <c r="D14" s="0" t="n">
        <f aca="false">C14*0.3</f>
        <v>30</v>
      </c>
      <c r="E14" s="0" t="n">
        <v>100</v>
      </c>
      <c r="F14" s="0" t="n">
        <f aca="false">E14*0.3</f>
        <v>30</v>
      </c>
      <c r="G14" s="0" t="n">
        <v>95</v>
      </c>
      <c r="H14" s="0" t="n">
        <f aca="false">G14*0.3</f>
        <v>28.5</v>
      </c>
      <c r="I14" s="0" t="n">
        <f aca="false">10-Z14-AA14</f>
        <v>6</v>
      </c>
      <c r="J14" s="13" t="n">
        <f aca="false">D14+F14+H14-AA14+I14</f>
        <v>94.5</v>
      </c>
      <c r="K14" s="0" t="str">
        <f aca="false">IF(J14&gt;=70,"Aprobado","Reprobado")</f>
        <v>Aprobado</v>
      </c>
      <c r="L14" s="14"/>
      <c r="M14" s="14"/>
      <c r="N14" s="14"/>
      <c r="O14" s="14"/>
      <c r="P14" s="14" t="s">
        <v>22</v>
      </c>
      <c r="Q14" s="14" t="s">
        <v>22</v>
      </c>
      <c r="R14" s="14" t="s">
        <v>23</v>
      </c>
      <c r="S14" s="14" t="s">
        <v>22</v>
      </c>
      <c r="T14" s="14" t="s">
        <v>22</v>
      </c>
      <c r="U14" s="14" t="s">
        <v>23</v>
      </c>
      <c r="V14" s="14" t="s">
        <v>22</v>
      </c>
      <c r="W14" s="14" t="s">
        <v>23</v>
      </c>
      <c r="X14" s="14" t="s">
        <v>23</v>
      </c>
      <c r="Y14" s="14" t="s">
        <v>22</v>
      </c>
      <c r="Z14" s="15" t="n">
        <f aca="false">COUNTIF(L14:Y14,"A")</f>
        <v>4</v>
      </c>
      <c r="AA14" s="16"/>
      <c r="AB14" s="15"/>
      <c r="AD14" s="18" t="n">
        <v>41060</v>
      </c>
      <c r="AF14" s="0" t="n">
        <v>4</v>
      </c>
    </row>
    <row r="15" customFormat="false" ht="15" hidden="false" customHeight="false" outlineLevel="0" collapsed="false">
      <c r="A15" s="0" t="s">
        <v>34</v>
      </c>
      <c r="B15" s="12" t="s">
        <v>35</v>
      </c>
      <c r="C15" s="0" t="n">
        <v>100</v>
      </c>
      <c r="D15" s="0" t="n">
        <f aca="false">C15*0.3</f>
        <v>30</v>
      </c>
      <c r="E15" s="0" t="n">
        <v>96</v>
      </c>
      <c r="F15" s="0" t="n">
        <f aca="false">E15*0.3</f>
        <v>28.8</v>
      </c>
      <c r="G15" s="0" t="n">
        <v>100</v>
      </c>
      <c r="H15" s="0" t="n">
        <f aca="false">G15*0.3</f>
        <v>30</v>
      </c>
      <c r="I15" s="0" t="n">
        <f aca="false">10-Z15-AA15</f>
        <v>10</v>
      </c>
      <c r="J15" s="13" t="n">
        <f aca="false">D15+F15+H15-AA15+I15</f>
        <v>98.8</v>
      </c>
      <c r="K15" s="0" t="str">
        <f aca="false">IF(J15&gt;=70,"Aprobado","Reprobado")</f>
        <v>Aprobado</v>
      </c>
      <c r="L15" s="14"/>
      <c r="M15" s="14"/>
      <c r="N15" s="14"/>
      <c r="O15" s="14"/>
      <c r="P15" s="14" t="s">
        <v>22</v>
      </c>
      <c r="Q15" s="14" t="s">
        <v>22</v>
      </c>
      <c r="R15" s="14" t="s">
        <v>22</v>
      </c>
      <c r="S15" s="14" t="s">
        <v>22</v>
      </c>
      <c r="T15" s="14" t="s">
        <v>22</v>
      </c>
      <c r="U15" s="14" t="s">
        <v>22</v>
      </c>
      <c r="V15" s="14" t="s">
        <v>22</v>
      </c>
      <c r="W15" s="14" t="s">
        <v>22</v>
      </c>
      <c r="X15" s="14" t="s">
        <v>22</v>
      </c>
      <c r="Y15" s="14" t="s">
        <v>22</v>
      </c>
      <c r="Z15" s="15" t="n">
        <f aca="false">COUNTIF(L15:Y15,"A")</f>
        <v>0</v>
      </c>
      <c r="AA15" s="16"/>
      <c r="AB15" s="15"/>
      <c r="AD15" s="18" t="n">
        <v>41067</v>
      </c>
      <c r="AF15" s="0" t="n">
        <v>5</v>
      </c>
    </row>
    <row r="16" customFormat="false" ht="15" hidden="false" customHeight="false" outlineLevel="0" collapsed="false">
      <c r="A16" s="0" t="s">
        <v>36</v>
      </c>
      <c r="B16" s="12" t="s">
        <v>37</v>
      </c>
      <c r="C16" s="0" t="n">
        <v>100</v>
      </c>
      <c r="D16" s="0" t="n">
        <f aca="false">C16*0.3</f>
        <v>30</v>
      </c>
      <c r="E16" s="0" t="n">
        <v>100</v>
      </c>
      <c r="F16" s="0" t="n">
        <f aca="false">E16*0.3</f>
        <v>30</v>
      </c>
      <c r="G16" s="0" t="n">
        <v>100</v>
      </c>
      <c r="H16" s="0" t="n">
        <f aca="false">G16*0.3</f>
        <v>30</v>
      </c>
      <c r="I16" s="0" t="n">
        <f aca="false">10-Z16-AA16</f>
        <v>10</v>
      </c>
      <c r="J16" s="13" t="n">
        <f aca="false">D16+F16+H16-AA16+I16</f>
        <v>100</v>
      </c>
      <c r="K16" s="0" t="str">
        <f aca="false">IF(J16&gt;=70,"Aprobado","Reprobado")</f>
        <v>Aprobado</v>
      </c>
      <c r="L16" s="14"/>
      <c r="M16" s="14"/>
      <c r="N16" s="14"/>
      <c r="O16" s="14"/>
      <c r="P16" s="14" t="s">
        <v>22</v>
      </c>
      <c r="Q16" s="14" t="s">
        <v>22</v>
      </c>
      <c r="R16" s="14" t="s">
        <v>22</v>
      </c>
      <c r="S16" s="14" t="s">
        <v>22</v>
      </c>
      <c r="T16" s="14" t="s">
        <v>22</v>
      </c>
      <c r="U16" s="14" t="s">
        <v>22</v>
      </c>
      <c r="V16" s="14" t="s">
        <v>22</v>
      </c>
      <c r="W16" s="14" t="s">
        <v>22</v>
      </c>
      <c r="X16" s="14" t="s">
        <v>22</v>
      </c>
      <c r="Y16" s="14" t="s">
        <v>22</v>
      </c>
      <c r="Z16" s="15" t="n">
        <f aca="false">COUNTIF(L16:Y16,"A")</f>
        <v>0</v>
      </c>
      <c r="AA16" s="16"/>
      <c r="AB16" s="15"/>
      <c r="AD16" s="18" t="n">
        <v>41074</v>
      </c>
      <c r="AF16" s="0" t="n">
        <v>6</v>
      </c>
    </row>
    <row r="17" customFormat="false" ht="15" hidden="false" customHeight="false" outlineLevel="0" collapsed="false">
      <c r="A17" s="0" t="s">
        <v>38</v>
      </c>
      <c r="B17" s="12" t="s">
        <v>39</v>
      </c>
      <c r="C17" s="0" t="n">
        <v>100</v>
      </c>
      <c r="D17" s="0" t="n">
        <f aca="false">C17*0.3</f>
        <v>30</v>
      </c>
      <c r="E17" s="0" t="n">
        <v>100</v>
      </c>
      <c r="F17" s="0" t="n">
        <f aca="false">E17*0.3</f>
        <v>30</v>
      </c>
      <c r="G17" s="0" t="n">
        <v>100</v>
      </c>
      <c r="H17" s="0" t="n">
        <f aca="false">G17*0.3</f>
        <v>30</v>
      </c>
      <c r="I17" s="0" t="n">
        <f aca="false">10-Z17-AA17</f>
        <v>8</v>
      </c>
      <c r="J17" s="13" t="n">
        <f aca="false">D17+F17+H17-AA17+I17</f>
        <v>98</v>
      </c>
      <c r="K17" s="0" t="str">
        <f aca="false">IF(J17&gt;=70,"Aprobado","Reprobado")</f>
        <v>Aprobado</v>
      </c>
      <c r="L17" s="14"/>
      <c r="M17" s="14"/>
      <c r="N17" s="14"/>
      <c r="O17" s="14"/>
      <c r="P17" s="14" t="s">
        <v>23</v>
      </c>
      <c r="Q17" s="14" t="s">
        <v>22</v>
      </c>
      <c r="R17" s="14" t="s">
        <v>22</v>
      </c>
      <c r="S17" s="14" t="s">
        <v>22</v>
      </c>
      <c r="T17" s="14" t="s">
        <v>22</v>
      </c>
      <c r="U17" s="14" t="s">
        <v>23</v>
      </c>
      <c r="V17" s="14" t="s">
        <v>22</v>
      </c>
      <c r="W17" s="14" t="s">
        <v>27</v>
      </c>
      <c r="X17" s="14" t="s">
        <v>22</v>
      </c>
      <c r="Y17" s="14" t="s">
        <v>22</v>
      </c>
      <c r="Z17" s="15" t="n">
        <f aca="false">COUNTIF(L17:Y17,"A")</f>
        <v>2</v>
      </c>
      <c r="AA17" s="16"/>
      <c r="AB17" s="15"/>
      <c r="AD17" s="18" t="n">
        <v>41081</v>
      </c>
      <c r="AF17" s="0" t="n">
        <v>7</v>
      </c>
    </row>
    <row r="18" customFormat="false" ht="15" hidden="false" customHeight="false" outlineLevel="0" collapsed="false">
      <c r="A18" s="0" t="s">
        <v>40</v>
      </c>
      <c r="B18" s="19" t="n">
        <v>155811575819</v>
      </c>
      <c r="C18" s="0" t="n">
        <v>95</v>
      </c>
      <c r="D18" s="0" t="n">
        <f aca="false">C18*0.3</f>
        <v>28.5</v>
      </c>
      <c r="E18" s="0" t="n">
        <v>83</v>
      </c>
      <c r="F18" s="0" t="n">
        <f aca="false">E18*0.3</f>
        <v>24.9</v>
      </c>
      <c r="G18" s="0" t="n">
        <v>100</v>
      </c>
      <c r="H18" s="0" t="n">
        <f aca="false">G18*0.3</f>
        <v>30</v>
      </c>
      <c r="I18" s="0" t="n">
        <f aca="false">10-Z18-AA18</f>
        <v>10</v>
      </c>
      <c r="J18" s="13" t="n">
        <f aca="false">D18+F18+H18-AA18+I18</f>
        <v>93.4</v>
      </c>
      <c r="K18" s="0" t="str">
        <f aca="false">IF(J18&gt;=70,"Aprobado","Reprobado")</f>
        <v>Aprobado</v>
      </c>
      <c r="L18" s="14"/>
      <c r="M18" s="14"/>
      <c r="N18" s="14"/>
      <c r="O18" s="14"/>
      <c r="P18" s="14" t="s">
        <v>22</v>
      </c>
      <c r="Q18" s="14" t="s">
        <v>22</v>
      </c>
      <c r="R18" s="14" t="s">
        <v>22</v>
      </c>
      <c r="S18" s="14" t="s">
        <v>22</v>
      </c>
      <c r="T18" s="14" t="s">
        <v>22</v>
      </c>
      <c r="U18" s="14" t="s">
        <v>22</v>
      </c>
      <c r="V18" s="14" t="s">
        <v>22</v>
      </c>
      <c r="W18" s="14" t="s">
        <v>22</v>
      </c>
      <c r="X18" s="14" t="s">
        <v>22</v>
      </c>
      <c r="Y18" s="14" t="s">
        <v>22</v>
      </c>
      <c r="Z18" s="15" t="n">
        <f aca="false">COUNTIF(L18:Y18,"A")</f>
        <v>0</v>
      </c>
      <c r="AA18" s="16"/>
      <c r="AB18" s="15"/>
      <c r="AD18" s="18" t="n">
        <v>41088</v>
      </c>
      <c r="AF18" s="0" t="n">
        <v>8</v>
      </c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</row>
    <row r="19" customFormat="false" ht="15" hidden="false" customHeight="false" outlineLevel="0" collapsed="false">
      <c r="A19" s="0" t="s">
        <v>41</v>
      </c>
      <c r="B19" s="12" t="s">
        <v>42</v>
      </c>
      <c r="C19" s="0" t="n">
        <v>100</v>
      </c>
      <c r="D19" s="0" t="n">
        <f aca="false">C19*0.3</f>
        <v>30</v>
      </c>
      <c r="E19" s="0" t="n">
        <v>100</v>
      </c>
      <c r="F19" s="0" t="n">
        <f aca="false">E19*0.3</f>
        <v>30</v>
      </c>
      <c r="G19" s="0" t="n">
        <v>100</v>
      </c>
      <c r="H19" s="0" t="n">
        <f aca="false">G19*0.3</f>
        <v>30</v>
      </c>
      <c r="I19" s="0" t="n">
        <f aca="false">10-Z19-AA19</f>
        <v>9</v>
      </c>
      <c r="J19" s="13" t="n">
        <f aca="false">D19+F19+H19-AA19+I19</f>
        <v>99</v>
      </c>
      <c r="K19" s="0" t="str">
        <f aca="false">IF(J19&gt;=70,"Aprobado","Reprobado")</f>
        <v>Aprobado</v>
      </c>
      <c r="L19" s="14"/>
      <c r="M19" s="14"/>
      <c r="N19" s="14"/>
      <c r="O19" s="14"/>
      <c r="P19" s="14" t="s">
        <v>22</v>
      </c>
      <c r="Q19" s="14" t="s">
        <v>22</v>
      </c>
      <c r="R19" s="14" t="s">
        <v>22</v>
      </c>
      <c r="S19" s="14" t="s">
        <v>22</v>
      </c>
      <c r="T19" s="14" t="s">
        <v>22</v>
      </c>
      <c r="U19" s="14" t="s">
        <v>22</v>
      </c>
      <c r="V19" s="14" t="s">
        <v>22</v>
      </c>
      <c r="W19" s="14" t="s">
        <v>22</v>
      </c>
      <c r="X19" s="14" t="s">
        <v>23</v>
      </c>
      <c r="Y19" s="14" t="s">
        <v>22</v>
      </c>
      <c r="Z19" s="15" t="n">
        <f aca="false">COUNTIF(L19:Y19,"A")</f>
        <v>1</v>
      </c>
      <c r="AA19" s="16"/>
      <c r="AB19" s="15"/>
      <c r="AC19" s="18"/>
      <c r="AD19" s="18" t="n">
        <v>41095</v>
      </c>
      <c r="AE19" s="18" t="s">
        <v>43</v>
      </c>
      <c r="AF19" s="0" t="n">
        <v>9</v>
      </c>
    </row>
    <row r="20" customFormat="false" ht="15" hidden="false" customHeight="false" outlineLevel="0" collapsed="false">
      <c r="A20" s="0" t="s">
        <v>44</v>
      </c>
      <c r="B20" s="12" t="s">
        <v>45</v>
      </c>
      <c r="C20" s="0" t="n">
        <v>90</v>
      </c>
      <c r="D20" s="0" t="n">
        <f aca="false">C20*0.3</f>
        <v>27</v>
      </c>
      <c r="E20" s="0" t="n">
        <v>100</v>
      </c>
      <c r="F20" s="0" t="n">
        <f aca="false">E20*0.3</f>
        <v>30</v>
      </c>
      <c r="G20" s="0" t="n">
        <v>100</v>
      </c>
      <c r="H20" s="0" t="n">
        <f aca="false">G20*0.3</f>
        <v>30</v>
      </c>
      <c r="I20" s="0" t="n">
        <f aca="false">10-Z20-AA20</f>
        <v>9</v>
      </c>
      <c r="J20" s="13" t="n">
        <f aca="false">D20+F20+H20-AA20+I20</f>
        <v>96</v>
      </c>
      <c r="K20" s="0" t="str">
        <f aca="false">IF(J20&gt;=70,"Aprobado","Reprobado")</f>
        <v>Aprobado</v>
      </c>
      <c r="L20" s="14"/>
      <c r="M20" s="14"/>
      <c r="N20" s="14"/>
      <c r="O20" s="14"/>
      <c r="P20" s="14" t="s">
        <v>22</v>
      </c>
      <c r="Q20" s="14" t="s">
        <v>22</v>
      </c>
      <c r="R20" s="14" t="s">
        <v>22</v>
      </c>
      <c r="S20" s="14" t="s">
        <v>22</v>
      </c>
      <c r="T20" s="14" t="s">
        <v>22</v>
      </c>
      <c r="U20" s="14" t="s">
        <v>22</v>
      </c>
      <c r="V20" s="14" t="s">
        <v>22</v>
      </c>
      <c r="W20" s="14" t="s">
        <v>23</v>
      </c>
      <c r="X20" s="14" t="s">
        <v>22</v>
      </c>
      <c r="Y20" s="14" t="s">
        <v>22</v>
      </c>
      <c r="Z20" s="15" t="n">
        <f aca="false">COUNTIF(L20:Y20,"A")</f>
        <v>1</v>
      </c>
      <c r="AA20" s="16"/>
      <c r="AB20" s="15"/>
      <c r="AD20" s="18" t="n">
        <v>41102</v>
      </c>
      <c r="AF20" s="0" t="n">
        <v>10</v>
      </c>
    </row>
    <row r="21" customFormat="false" ht="15" hidden="false" customHeight="false" outlineLevel="0" collapsed="false">
      <c r="A21" s="0" t="s">
        <v>46</v>
      </c>
      <c r="B21" s="12" t="s">
        <v>47</v>
      </c>
      <c r="C21" s="0" t="n">
        <v>100</v>
      </c>
      <c r="D21" s="0" t="n">
        <f aca="false">C21*0.3</f>
        <v>30</v>
      </c>
      <c r="E21" s="0" t="n">
        <v>100</v>
      </c>
      <c r="F21" s="0" t="n">
        <f aca="false">E21*0.3</f>
        <v>30</v>
      </c>
      <c r="G21" s="0" t="n">
        <v>100</v>
      </c>
      <c r="H21" s="0" t="n">
        <f aca="false">G21*0.3</f>
        <v>30</v>
      </c>
      <c r="I21" s="0" t="n">
        <f aca="false">10-Z21-AA21</f>
        <v>10</v>
      </c>
      <c r="J21" s="13" t="n">
        <f aca="false">D21+F21+H21-AA21+I21</f>
        <v>100</v>
      </c>
      <c r="K21" s="0" t="str">
        <f aca="false">IF(J21&gt;=70,"Aprobado","Reprobado")</f>
        <v>Aprobado</v>
      </c>
      <c r="L21" s="14"/>
      <c r="M21" s="14"/>
      <c r="N21" s="14"/>
      <c r="O21" s="14"/>
      <c r="P21" s="14" t="s">
        <v>22</v>
      </c>
      <c r="Q21" s="14" t="s">
        <v>22</v>
      </c>
      <c r="R21" s="14" t="s">
        <v>22</v>
      </c>
      <c r="S21" s="14" t="s">
        <v>22</v>
      </c>
      <c r="T21" s="14" t="s">
        <v>22</v>
      </c>
      <c r="U21" s="14" t="s">
        <v>22</v>
      </c>
      <c r="V21" s="14" t="s">
        <v>22</v>
      </c>
      <c r="W21" s="14" t="s">
        <v>22</v>
      </c>
      <c r="X21" s="14" t="s">
        <v>22</v>
      </c>
      <c r="Y21" s="14" t="s">
        <v>22</v>
      </c>
      <c r="Z21" s="15" t="n">
        <f aca="false">COUNTIF(L21:Y21,"A")</f>
        <v>0</v>
      </c>
      <c r="AA21" s="16"/>
      <c r="AB21" s="15"/>
      <c r="AD21" s="18" t="n">
        <v>41109</v>
      </c>
      <c r="AE21" s="0" t="s">
        <v>48</v>
      </c>
      <c r="AF21" s="0" t="n">
        <v>11</v>
      </c>
    </row>
    <row r="22" customFormat="false" ht="15" hidden="false" customHeight="false" outlineLevel="0" collapsed="false">
      <c r="A22" s="0" t="s">
        <v>49</v>
      </c>
      <c r="B22" s="12"/>
      <c r="C22" s="0" t="n">
        <v>95</v>
      </c>
      <c r="D22" s="0" t="n">
        <f aca="false">C22*0.3</f>
        <v>28.5</v>
      </c>
      <c r="E22" s="0" t="n">
        <v>100</v>
      </c>
      <c r="F22" s="0" t="n">
        <f aca="false">E22*0.3</f>
        <v>30</v>
      </c>
      <c r="G22" s="0" t="n">
        <v>100</v>
      </c>
      <c r="H22" s="0" t="n">
        <f aca="false">G22*0.3</f>
        <v>30</v>
      </c>
      <c r="I22" s="0" t="n">
        <f aca="false">10-Z22-AA22</f>
        <v>10</v>
      </c>
      <c r="J22" s="13" t="n">
        <f aca="false">D22+F22+H22-AA22+I22</f>
        <v>98.5</v>
      </c>
      <c r="K22" s="0" t="str">
        <f aca="false">IF(J22&gt;=70,"Aprobado","Reprobado")</f>
        <v>Aprobado</v>
      </c>
      <c r="L22" s="14"/>
      <c r="M22" s="14"/>
      <c r="N22" s="14"/>
      <c r="O22" s="14"/>
      <c r="P22" s="14" t="s">
        <v>22</v>
      </c>
      <c r="Q22" s="14" t="s">
        <v>22</v>
      </c>
      <c r="R22" s="14" t="s">
        <v>22</v>
      </c>
      <c r="S22" s="14" t="s">
        <v>22</v>
      </c>
      <c r="T22" s="14" t="s">
        <v>22</v>
      </c>
      <c r="U22" s="14" t="s">
        <v>22</v>
      </c>
      <c r="V22" s="14" t="s">
        <v>22</v>
      </c>
      <c r="W22" s="14" t="s">
        <v>22</v>
      </c>
      <c r="X22" s="14" t="s">
        <v>22</v>
      </c>
      <c r="Y22" s="14" t="s">
        <v>22</v>
      </c>
      <c r="Z22" s="15" t="n">
        <f aca="false">COUNTIF(L22:Y22,"A")</f>
        <v>0</v>
      </c>
      <c r="AA22" s="16"/>
      <c r="AB22" s="15"/>
      <c r="AD22" s="18" t="n">
        <v>41116</v>
      </c>
      <c r="AF22" s="0" t="n">
        <v>12</v>
      </c>
    </row>
    <row r="23" customFormat="false" ht="15" hidden="false" customHeight="false" outlineLevel="0" collapsed="false">
      <c r="A23" s="0" t="s">
        <v>50</v>
      </c>
      <c r="B23" s="12" t="s">
        <v>51</v>
      </c>
      <c r="C23" s="0" t="n">
        <v>79</v>
      </c>
      <c r="D23" s="0" t="n">
        <f aca="false">C23*0.3</f>
        <v>23.7</v>
      </c>
      <c r="E23" s="0" t="n">
        <v>100</v>
      </c>
      <c r="F23" s="0" t="n">
        <f aca="false">E23*0.3</f>
        <v>30</v>
      </c>
      <c r="G23" s="0" t="n">
        <v>100</v>
      </c>
      <c r="H23" s="0" t="n">
        <f aca="false">G23*0.3</f>
        <v>30</v>
      </c>
      <c r="I23" s="0" t="n">
        <f aca="false">10-Z23-AA23</f>
        <v>6</v>
      </c>
      <c r="J23" s="13" t="n">
        <f aca="false">D23+F23+H23-AA23+I23</f>
        <v>89.7</v>
      </c>
      <c r="K23" s="0" t="str">
        <f aca="false">IF(J23&gt;=70,"Aprobado","Reprobado")</f>
        <v>Aprobado</v>
      </c>
      <c r="L23" s="14"/>
      <c r="M23" s="14"/>
      <c r="N23" s="14"/>
      <c r="O23" s="14"/>
      <c r="P23" s="14" t="s">
        <v>22</v>
      </c>
      <c r="Q23" s="14" t="s">
        <v>23</v>
      </c>
      <c r="R23" s="14" t="s">
        <v>23</v>
      </c>
      <c r="S23" s="14" t="s">
        <v>22</v>
      </c>
      <c r="T23" s="14" t="s">
        <v>22</v>
      </c>
      <c r="U23" s="14" t="s">
        <v>23</v>
      </c>
      <c r="V23" s="14" t="s">
        <v>22</v>
      </c>
      <c r="W23" s="14" t="s">
        <v>23</v>
      </c>
      <c r="X23" s="14" t="s">
        <v>22</v>
      </c>
      <c r="Y23" s="14" t="s">
        <v>22</v>
      </c>
      <c r="Z23" s="15" t="n">
        <f aca="false">COUNTIF(L23:Y23,"A")</f>
        <v>4</v>
      </c>
      <c r="AA23" s="16"/>
      <c r="AB23" s="15"/>
      <c r="AD23" s="18" t="n">
        <v>41123</v>
      </c>
      <c r="AG23" s="0" t="s">
        <v>52</v>
      </c>
    </row>
    <row r="24" customFormat="false" ht="15" hidden="false" customHeight="false" outlineLevel="0" collapsed="false">
      <c r="A24" s="0" t="s">
        <v>53</v>
      </c>
      <c r="B24" s="12"/>
      <c r="C24" s="0" t="n">
        <v>55</v>
      </c>
      <c r="D24" s="0" t="n">
        <f aca="false">C24*0.3</f>
        <v>16.5</v>
      </c>
      <c r="E24" s="0" t="n">
        <v>97</v>
      </c>
      <c r="F24" s="0" t="n">
        <f aca="false">E24*0.3</f>
        <v>29.1</v>
      </c>
      <c r="G24" s="0" t="n">
        <v>100</v>
      </c>
      <c r="H24" s="0" t="n">
        <f aca="false">G24*0.3</f>
        <v>30</v>
      </c>
      <c r="I24" s="0" t="n">
        <f aca="false">10-Z24-AA24</f>
        <v>7</v>
      </c>
      <c r="J24" s="13" t="n">
        <f aca="false">D24+F24+H24-AA24+I24</f>
        <v>82.6</v>
      </c>
      <c r="K24" s="0" t="str">
        <f aca="false">IF(J24&gt;=70,"Aprobado","Reprobado")</f>
        <v>Aprobado</v>
      </c>
      <c r="L24" s="14"/>
      <c r="M24" s="14"/>
      <c r="N24" s="14"/>
      <c r="O24" s="14"/>
      <c r="P24" s="14" t="s">
        <v>23</v>
      </c>
      <c r="Q24" s="14" t="s">
        <v>22</v>
      </c>
      <c r="R24" s="14" t="s">
        <v>23</v>
      </c>
      <c r="S24" s="14" t="s">
        <v>22</v>
      </c>
      <c r="T24" s="14" t="s">
        <v>22</v>
      </c>
      <c r="U24" s="14" t="s">
        <v>22</v>
      </c>
      <c r="V24" s="14" t="s">
        <v>22</v>
      </c>
      <c r="W24" s="14" t="s">
        <v>23</v>
      </c>
      <c r="X24" s="14" t="s">
        <v>22</v>
      </c>
      <c r="Y24" s="14" t="s">
        <v>22</v>
      </c>
      <c r="Z24" s="15" t="n">
        <f aca="false">COUNTIF(L24:Y24,"A")</f>
        <v>3</v>
      </c>
      <c r="AA24" s="16"/>
      <c r="AB24" s="15"/>
      <c r="AD24" s="18" t="n">
        <v>41130</v>
      </c>
      <c r="AF24" s="0" t="n">
        <v>13</v>
      </c>
    </row>
    <row r="25" customFormat="false" ht="15" hidden="false" customHeight="false" outlineLevel="0" collapsed="false">
      <c r="A25" s="0" t="s">
        <v>54</v>
      </c>
      <c r="B25" s="12" t="s">
        <v>55</v>
      </c>
      <c r="C25" s="0" t="n">
        <v>100</v>
      </c>
      <c r="D25" s="0" t="n">
        <f aca="false">C25*0.3</f>
        <v>30</v>
      </c>
      <c r="E25" s="0" t="n">
        <v>95</v>
      </c>
      <c r="F25" s="0" t="n">
        <f aca="false">E25*0.3</f>
        <v>28.5</v>
      </c>
      <c r="G25" s="0" t="n">
        <v>100</v>
      </c>
      <c r="H25" s="0" t="n">
        <f aca="false">G25*0.3</f>
        <v>30</v>
      </c>
      <c r="I25" s="0" t="n">
        <f aca="false">10-Z25-AA25</f>
        <v>7</v>
      </c>
      <c r="J25" s="13" t="n">
        <f aca="false">D25+F25+H25-AA25+I25</f>
        <v>95.5</v>
      </c>
      <c r="K25" s="0" t="str">
        <f aca="false">IF(J25&gt;=70,"Aprobado","Reprobado")</f>
        <v>Aprobado</v>
      </c>
      <c r="L25" s="14"/>
      <c r="M25" s="14"/>
      <c r="N25" s="14"/>
      <c r="O25" s="14"/>
      <c r="P25" s="14" t="s">
        <v>22</v>
      </c>
      <c r="Q25" s="14" t="s">
        <v>23</v>
      </c>
      <c r="R25" s="14" t="s">
        <v>22</v>
      </c>
      <c r="S25" s="14" t="s">
        <v>23</v>
      </c>
      <c r="T25" s="14" t="s">
        <v>22</v>
      </c>
      <c r="U25" s="14" t="s">
        <v>23</v>
      </c>
      <c r="V25" s="14" t="s">
        <v>22</v>
      </c>
      <c r="W25" s="14" t="s">
        <v>22</v>
      </c>
      <c r="X25" s="14" t="s">
        <v>22</v>
      </c>
      <c r="Y25" s="14" t="s">
        <v>22</v>
      </c>
      <c r="Z25" s="15" t="n">
        <f aca="false">COUNTIF(L25:Y25,"A")</f>
        <v>3</v>
      </c>
      <c r="AA25" s="16"/>
      <c r="AB25" s="15"/>
      <c r="AD25" s="18" t="n">
        <v>41137</v>
      </c>
      <c r="AE25" s="0" t="s">
        <v>56</v>
      </c>
      <c r="AF25" s="0" t="n">
        <v>14</v>
      </c>
    </row>
    <row r="26" customFormat="false" ht="15" hidden="false" customHeight="false" outlineLevel="0" collapsed="false">
      <c r="A26" s="0" t="s">
        <v>57</v>
      </c>
      <c r="B26" s="12" t="s">
        <v>58</v>
      </c>
      <c r="C26" s="0" t="n">
        <v>85</v>
      </c>
      <c r="D26" s="0" t="n">
        <f aca="false">C26*0.3</f>
        <v>25.5</v>
      </c>
      <c r="E26" s="0" t="n">
        <v>93</v>
      </c>
      <c r="F26" s="0" t="n">
        <f aca="false">E26*0.3</f>
        <v>27.9</v>
      </c>
      <c r="G26" s="0" t="n">
        <v>100</v>
      </c>
      <c r="H26" s="0" t="n">
        <f aca="false">G26*0.3</f>
        <v>30</v>
      </c>
      <c r="I26" s="0" t="n">
        <f aca="false">10-Z26-AA26</f>
        <v>9</v>
      </c>
      <c r="J26" s="13" t="n">
        <f aca="false">D26+F26+H26-AA26+I26</f>
        <v>92.4</v>
      </c>
      <c r="K26" s="0" t="str">
        <f aca="false">IF(J26&gt;=70,"Aprobado","Reprobado")</f>
        <v>Aprobado</v>
      </c>
      <c r="L26" s="14"/>
      <c r="M26" s="14"/>
      <c r="N26" s="14"/>
      <c r="O26" s="14"/>
      <c r="P26" s="14" t="s">
        <v>22</v>
      </c>
      <c r="Q26" s="14" t="s">
        <v>22</v>
      </c>
      <c r="R26" s="14" t="s">
        <v>22</v>
      </c>
      <c r="S26" s="14" t="s">
        <v>22</v>
      </c>
      <c r="T26" s="14" t="s">
        <v>22</v>
      </c>
      <c r="U26" s="14" t="s">
        <v>22</v>
      </c>
      <c r="V26" s="14" t="s">
        <v>22</v>
      </c>
      <c r="W26" s="14" t="s">
        <v>23</v>
      </c>
      <c r="X26" s="14" t="s">
        <v>22</v>
      </c>
      <c r="Y26" s="14" t="s">
        <v>22</v>
      </c>
      <c r="Z26" s="15" t="n">
        <f aca="false">COUNTIF(L26:Y26,"A")</f>
        <v>1</v>
      </c>
      <c r="AA26" s="16"/>
      <c r="AB26" s="15"/>
      <c r="AD26" s="18" t="n">
        <v>41144</v>
      </c>
      <c r="AF26" s="0" t="n">
        <v>15</v>
      </c>
    </row>
    <row r="27" customFormat="false" ht="15" hidden="false" customHeight="false" outlineLevel="0" collapsed="false">
      <c r="A27" s="0" t="s">
        <v>59</v>
      </c>
      <c r="B27" s="12" t="s">
        <v>60</v>
      </c>
      <c r="C27" s="0" t="n">
        <v>85</v>
      </c>
      <c r="D27" s="0" t="n">
        <f aca="false">C27*0.3</f>
        <v>25.5</v>
      </c>
      <c r="E27" s="0" t="n">
        <v>96</v>
      </c>
      <c r="F27" s="0" t="n">
        <f aca="false">E27*0.3</f>
        <v>28.8</v>
      </c>
      <c r="G27" s="0" t="n">
        <v>90</v>
      </c>
      <c r="H27" s="0" t="n">
        <f aca="false">G27*0.3</f>
        <v>27</v>
      </c>
      <c r="I27" s="0" t="n">
        <f aca="false">10-Z27-AA27</f>
        <v>6</v>
      </c>
      <c r="J27" s="13" t="n">
        <f aca="false">D27+F27+H27-AA27+I27</f>
        <v>87.3</v>
      </c>
      <c r="K27" s="0" t="str">
        <f aca="false">IF(J27&gt;=70,"Aprobado","Reprobado")</f>
        <v>Aprobado</v>
      </c>
      <c r="L27" s="14"/>
      <c r="M27" s="14"/>
      <c r="N27" s="14"/>
      <c r="O27" s="14"/>
      <c r="P27" s="14" t="s">
        <v>23</v>
      </c>
      <c r="Q27" s="14" t="s">
        <v>22</v>
      </c>
      <c r="R27" s="14" t="s">
        <v>22</v>
      </c>
      <c r="S27" s="14" t="s">
        <v>22</v>
      </c>
      <c r="T27" s="14" t="s">
        <v>22</v>
      </c>
      <c r="U27" s="14" t="s">
        <v>23</v>
      </c>
      <c r="V27" s="14" t="s">
        <v>22</v>
      </c>
      <c r="W27" s="14" t="s">
        <v>23</v>
      </c>
      <c r="X27" s="14" t="s">
        <v>23</v>
      </c>
      <c r="Y27" s="14" t="s">
        <v>22</v>
      </c>
      <c r="Z27" s="15" t="n">
        <f aca="false">COUNTIF(L27:Y27,"A")</f>
        <v>4</v>
      </c>
      <c r="AA27" s="16"/>
      <c r="AB27" s="15"/>
    </row>
    <row r="28" customFormat="false" ht="15" hidden="false" customHeight="false" outlineLevel="0" collapsed="false">
      <c r="A28" s="0" t="s">
        <v>61</v>
      </c>
      <c r="B28" s="12" t="s">
        <v>62</v>
      </c>
      <c r="C28" s="0" t="n">
        <v>100</v>
      </c>
      <c r="D28" s="0" t="n">
        <f aca="false">C28*0.3</f>
        <v>30</v>
      </c>
      <c r="E28" s="0" t="n">
        <v>0</v>
      </c>
      <c r="F28" s="0" t="n">
        <f aca="false">E28*0.3</f>
        <v>0</v>
      </c>
      <c r="G28" s="0" t="n">
        <v>100</v>
      </c>
      <c r="H28" s="0" t="n">
        <f aca="false">G28*0.3</f>
        <v>30</v>
      </c>
      <c r="I28" s="0" t="n">
        <f aca="false">10-Z28-AA28</f>
        <v>6</v>
      </c>
      <c r="J28" s="13" t="n">
        <f aca="false">D28+F28+H28-AA28+I28</f>
        <v>66</v>
      </c>
      <c r="K28" s="0" t="s">
        <v>63</v>
      </c>
      <c r="L28" s="14"/>
      <c r="M28" s="14"/>
      <c r="N28" s="14"/>
      <c r="O28" s="14"/>
      <c r="P28" s="14" t="s">
        <v>23</v>
      </c>
      <c r="Q28" s="14" t="s">
        <v>23</v>
      </c>
      <c r="R28" s="14" t="s">
        <v>22</v>
      </c>
      <c r="S28" s="14" t="s">
        <v>26</v>
      </c>
      <c r="T28" s="14" t="s">
        <v>22</v>
      </c>
      <c r="U28" s="14" t="s">
        <v>23</v>
      </c>
      <c r="V28" s="14" t="s">
        <v>23</v>
      </c>
      <c r="W28" s="14" t="s">
        <v>22</v>
      </c>
      <c r="X28" s="14" t="s">
        <v>22</v>
      </c>
      <c r="Y28" s="14" t="s">
        <v>22</v>
      </c>
      <c r="Z28" s="15" t="n">
        <f aca="false">COUNTIF(L28:Y28,"A")</f>
        <v>4</v>
      </c>
      <c r="AA28" s="16"/>
      <c r="AB28" s="15"/>
    </row>
    <row r="29" customFormat="false" ht="15" hidden="false" customHeight="false" outlineLevel="0" collapsed="false">
      <c r="A29" s="0" t="s">
        <v>64</v>
      </c>
      <c r="B29" s="12" t="s">
        <v>65</v>
      </c>
      <c r="C29" s="0" t="n">
        <v>100</v>
      </c>
      <c r="D29" s="0" t="n">
        <f aca="false">C29*0.3</f>
        <v>30</v>
      </c>
      <c r="E29" s="0" t="n">
        <v>97</v>
      </c>
      <c r="F29" s="0" t="n">
        <f aca="false">E29*0.3</f>
        <v>29.1</v>
      </c>
      <c r="G29" s="0" t="n">
        <v>100</v>
      </c>
      <c r="H29" s="0" t="n">
        <f aca="false">G29*0.3</f>
        <v>30</v>
      </c>
      <c r="I29" s="0" t="n">
        <f aca="false">10-Z29-AA29</f>
        <v>9</v>
      </c>
      <c r="J29" s="13" t="n">
        <f aca="false">D29+F29+H29-AA29+I29</f>
        <v>97.1</v>
      </c>
      <c r="K29" s="0" t="str">
        <f aca="false">IF(J29&gt;=70,"Aprobado","Reprobado")</f>
        <v>Aprobado</v>
      </c>
      <c r="L29" s="14"/>
      <c r="M29" s="14"/>
      <c r="N29" s="14"/>
      <c r="O29" s="14"/>
      <c r="P29" s="14" t="s">
        <v>22</v>
      </c>
      <c r="Q29" s="20" t="s">
        <v>22</v>
      </c>
      <c r="R29" s="14" t="s">
        <v>22</v>
      </c>
      <c r="S29" s="20" t="s">
        <v>26</v>
      </c>
      <c r="T29" s="14" t="s">
        <v>22</v>
      </c>
      <c r="U29" s="20" t="s">
        <v>27</v>
      </c>
      <c r="V29" s="14" t="s">
        <v>22</v>
      </c>
      <c r="W29" s="14" t="s">
        <v>27</v>
      </c>
      <c r="X29" s="14" t="s">
        <v>22</v>
      </c>
      <c r="Y29" s="14" t="s">
        <v>22</v>
      </c>
      <c r="Z29" s="15" t="n">
        <f aca="false">COUNTIF(L29:Y29,"A")</f>
        <v>0</v>
      </c>
      <c r="AA29" s="16" t="n">
        <v>1</v>
      </c>
      <c r="AB29" s="15"/>
    </row>
    <row r="30" customFormat="false" ht="15" hidden="false" customHeight="false" outlineLevel="0" collapsed="false">
      <c r="A30" s="0" t="s">
        <v>66</v>
      </c>
      <c r="B30" s="12" t="s">
        <v>67</v>
      </c>
      <c r="C30" s="0" t="n">
        <v>100</v>
      </c>
      <c r="D30" s="0" t="n">
        <f aca="false">C30*0.3</f>
        <v>30</v>
      </c>
      <c r="E30" s="0" t="n">
        <v>100</v>
      </c>
      <c r="F30" s="0" t="n">
        <f aca="false">E30*0.3</f>
        <v>30</v>
      </c>
      <c r="G30" s="0" t="n">
        <v>100</v>
      </c>
      <c r="H30" s="0" t="n">
        <f aca="false">G30*0.3</f>
        <v>30</v>
      </c>
      <c r="I30" s="0" t="n">
        <f aca="false">10-Z30-AA30</f>
        <v>9</v>
      </c>
      <c r="J30" s="13" t="n">
        <f aca="false">D30+F30+H30-AA30+I30</f>
        <v>99</v>
      </c>
      <c r="K30" s="0" t="str">
        <f aca="false">IF(J30&gt;=70,"Aprobado","Reprobado")</f>
        <v>Aprobado</v>
      </c>
      <c r="L30" s="14"/>
      <c r="M30" s="14"/>
      <c r="N30" s="14"/>
      <c r="O30" s="14"/>
      <c r="P30" s="14" t="s">
        <v>23</v>
      </c>
      <c r="Q30" s="14" t="s">
        <v>22</v>
      </c>
      <c r="R30" s="14" t="s">
        <v>22</v>
      </c>
      <c r="S30" s="14" t="s">
        <v>22</v>
      </c>
      <c r="T30" s="14" t="s">
        <v>22</v>
      </c>
      <c r="U30" s="14" t="s">
        <v>22</v>
      </c>
      <c r="V30" s="14" t="s">
        <v>22</v>
      </c>
      <c r="W30" s="14" t="s">
        <v>22</v>
      </c>
      <c r="X30" s="14" t="s">
        <v>22</v>
      </c>
      <c r="Y30" s="14" t="s">
        <v>22</v>
      </c>
      <c r="Z30" s="15" t="n">
        <f aca="false">COUNTIF(L30:Y30,"A")</f>
        <v>1</v>
      </c>
      <c r="AA30" s="16"/>
      <c r="AB30" s="15"/>
    </row>
    <row r="31" customFormat="false" ht="15" hidden="false" customHeight="false" outlineLevel="0" collapsed="false">
      <c r="A31" s="0" t="s">
        <v>68</v>
      </c>
      <c r="B31" s="12" t="s">
        <v>69</v>
      </c>
      <c r="C31" s="0" t="n">
        <v>0</v>
      </c>
      <c r="D31" s="0" t="n">
        <f aca="false">C31*0.3</f>
        <v>0</v>
      </c>
      <c r="E31" s="0" t="n">
        <v>0</v>
      </c>
      <c r="F31" s="0" t="n">
        <f aca="false">E31*0.3</f>
        <v>0</v>
      </c>
      <c r="G31" s="0" t="n">
        <v>0</v>
      </c>
      <c r="H31" s="0" t="n">
        <f aca="false">G31*0.3</f>
        <v>0</v>
      </c>
      <c r="I31" s="0" t="n">
        <v>0</v>
      </c>
      <c r="J31" s="13" t="n">
        <f aca="false">D31+F31+H31-AA31</f>
        <v>0</v>
      </c>
      <c r="K31" s="0" t="str">
        <f aca="false">IF(J31&gt;=70,"Aprobado","Reprobado")</f>
        <v>Reprobado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5" t="n">
        <f aca="false">COUNTIF(L31:Y31,"A")</f>
        <v>0</v>
      </c>
      <c r="AA31" s="16"/>
      <c r="AB31" s="15"/>
    </row>
    <row r="32" customFormat="false" ht="15" hidden="false" customHeight="false" outlineLevel="0" collapsed="false">
      <c r="A32" s="0" t="s">
        <v>70</v>
      </c>
      <c r="B32" s="12"/>
      <c r="C32" s="0" t="n">
        <v>0</v>
      </c>
      <c r="D32" s="0" t="n">
        <f aca="false">C32*0.3</f>
        <v>0</v>
      </c>
      <c r="E32" s="0" t="n">
        <v>0</v>
      </c>
      <c r="F32" s="0" t="n">
        <f aca="false">E32*0.3</f>
        <v>0</v>
      </c>
      <c r="G32" s="0" t="n">
        <v>0</v>
      </c>
      <c r="H32" s="0" t="n">
        <f aca="false">G32*0.3</f>
        <v>0</v>
      </c>
      <c r="J32" s="13" t="n">
        <f aca="false">D32+F32+H32-AA32</f>
        <v>0</v>
      </c>
      <c r="K32" s="0" t="str">
        <f aca="false">IF(J32&gt;=70,"Aprobado","Reprobado")</f>
        <v>Reprobado</v>
      </c>
      <c r="Z32" s="15"/>
      <c r="AA32" s="21"/>
    </row>
    <row r="33" customFormat="false" ht="15" hidden="false" customHeight="false" outlineLevel="0" collapsed="false">
      <c r="B33" s="12"/>
      <c r="J33" s="13"/>
      <c r="Z33" s="15"/>
      <c r="AA33" s="21"/>
    </row>
    <row r="34" customFormat="false" ht="15" hidden="false" customHeight="false" outlineLevel="0" collapsed="false">
      <c r="B34" s="12"/>
      <c r="J34" s="13"/>
      <c r="Z34" s="15"/>
      <c r="AA34" s="21"/>
    </row>
  </sheetData>
  <mergeCells count="1">
    <mergeCell ref="B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2-08-24T15:30:22Z</dcterms:modified>
  <cp:revision>0</cp:revision>
  <dc:subject/>
  <dc:title/>
</cp:coreProperties>
</file>