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ndaria" sheetId="1" state="visible" r:id="rId2"/>
  </sheets>
  <definedNames>
    <definedName function="false" hidden="true" localSheetId="0" name="_xlnm._FilterDatabase" vbProcedure="false">Secundaria!$A$1:$C$1</definedName>
    <definedName function="false" hidden="false" name="Excel_BuiltIn_Database" vbProcedure="false">#REF!</definedName>
    <definedName function="false" hidden="false" localSheetId="0" name="Excel_BuiltIn_Database" vbProcedure="false">Secundaria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30">
  <si>
    <t xml:space="preserve">Expediente</t>
  </si>
  <si>
    <t xml:space="preserve">NOMBRE</t>
  </si>
  <si>
    <t xml:space="preserve">Sección</t>
  </si>
  <si>
    <t xml:space="preserve">Meca1</t>
  </si>
  <si>
    <t xml:space="preserve">Meca2</t>
  </si>
  <si>
    <t xml:space="preserve">Meca3</t>
  </si>
  <si>
    <t xml:space="preserve">Meca4</t>
  </si>
  <si>
    <t xml:space="preserve">Meca5</t>
  </si>
  <si>
    <t xml:space="preserve">Meca6</t>
  </si>
  <si>
    <t xml:space="preserve">Meca7</t>
  </si>
  <si>
    <t xml:space="preserve">Meca8</t>
  </si>
  <si>
    <t xml:space="preserve">Meca9</t>
  </si>
  <si>
    <t xml:space="preserve">Meca10</t>
  </si>
  <si>
    <t xml:space="preserve">Promedio</t>
  </si>
  <si>
    <t xml:space="preserve">Eximido Meca</t>
  </si>
  <si>
    <t xml:space="preserve">AGUERO FALLAS, LUIS ALONSO</t>
  </si>
  <si>
    <t xml:space="preserve">7-1</t>
  </si>
  <si>
    <t xml:space="preserve">AGUILAR JIMENEZ, VALERIA MARIA</t>
  </si>
  <si>
    <t xml:space="preserve">ARTAVIA MORA, DIEGO A.</t>
  </si>
  <si>
    <t xml:space="preserve">BARBOZA MENDEZ, ANGIE FABIOLA</t>
  </si>
  <si>
    <t xml:space="preserve">BARBOZA MONTEALEGRE, RICARDO</t>
  </si>
  <si>
    <t xml:space="preserve">BUSTOS PALMA, NATHALIA</t>
  </si>
  <si>
    <t xml:space="preserve">CERDAS MATA, ARIEDNA JOSE</t>
  </si>
  <si>
    <t xml:space="preserve">ESCALANTE ARTAVIA, FIORELLA</t>
  </si>
  <si>
    <t xml:space="preserve">FONSECA YOCKCHEN, J. GUILLERMO</t>
  </si>
  <si>
    <t xml:space="preserve">FUENTES ACUÑA, LUCIA</t>
  </si>
  <si>
    <t xml:space="preserve">GUTIERREZ VANNUCCHI, ALEJANDRA</t>
  </si>
  <si>
    <t xml:space="preserve">LANGLOIS ANDRADE, NICOLE</t>
  </si>
  <si>
    <t xml:space="preserve">LE FRANC ROMERO, ARTURO</t>
  </si>
  <si>
    <t xml:space="preserve">LEE SEGURA, ANGELO</t>
  </si>
  <si>
    <t xml:space="preserve">MATHIEU ARIAS, ANDRES</t>
  </si>
  <si>
    <t xml:space="preserve">MEZA CHAVES, MARIAN DE JESUS</t>
  </si>
  <si>
    <t xml:space="preserve">MORA QUIROS, DANIEL</t>
  </si>
  <si>
    <t xml:space="preserve">NAJJAR SIMON, MARIANA</t>
  </si>
  <si>
    <t xml:space="preserve">PALMA ARTAVIA, JEFFREY</t>
  </si>
  <si>
    <t xml:space="preserve">PALMA LEON, OMAR DANIEL</t>
  </si>
  <si>
    <t xml:space="preserve">PINTO VILLEGAS, CAMILA</t>
  </si>
  <si>
    <t xml:space="preserve">QUESADA ARTAVIA, MA. FERNANDA</t>
  </si>
  <si>
    <t xml:space="preserve">QUESADA GRANADOS, MAURICIO</t>
  </si>
  <si>
    <t xml:space="preserve">RAMIREZ PEREZ, FERNANDO</t>
  </si>
  <si>
    <t xml:space="preserve">RAMOS FERNANDEZ, ALEJANDRO</t>
  </si>
  <si>
    <t xml:space="preserve">RAPSO GUARDIA, PAOLA</t>
  </si>
  <si>
    <t xml:space="preserve">RICHMOND HERNANDEZ, REICHEL</t>
  </si>
  <si>
    <t xml:space="preserve">RODRIGUEZ CORRALES, MONICA MA.</t>
  </si>
  <si>
    <t xml:space="preserve">ROJAS MARIN, VALERIE MARIELA</t>
  </si>
  <si>
    <t xml:space="preserve">SAENZ ARAYA,DAVID</t>
  </si>
  <si>
    <t xml:space="preserve">SANCHEZ MOLINA, MA. FABIOLA</t>
  </si>
  <si>
    <t xml:space="preserve">SEMAAN JARA, CAMILA</t>
  </si>
  <si>
    <t xml:space="preserve">UREÑA BRUNS, MARIA PAULA</t>
  </si>
  <si>
    <t xml:space="preserve">VALLE PERAZA, CHRISTOPHER</t>
  </si>
  <si>
    <t xml:space="preserve">VARGAS ALPIZAR, PABLO ESTEBAN</t>
  </si>
  <si>
    <t xml:space="preserve">VARGAS JIMENEZ, ADRIAN GABRIEL</t>
  </si>
  <si>
    <t xml:space="preserve">VILLALOBOS SIBAJA, KARINA</t>
  </si>
  <si>
    <t xml:space="preserve">ALVARADO HIDALGO, FELIPE</t>
  </si>
  <si>
    <t xml:space="preserve">7-2</t>
  </si>
  <si>
    <t xml:space="preserve">ALVAREZ HERNANDEZ, MARIPAZ</t>
  </si>
  <si>
    <t xml:space="preserve">AZMOUZ CHACIN, JORGE ESTEBAN</t>
  </si>
  <si>
    <t xml:space="preserve">BRENES SEAS, GABRIEL</t>
  </si>
  <si>
    <t xml:space="preserve">CACERES AROSEMENA, VIVIANA MA.</t>
  </si>
  <si>
    <t xml:space="preserve">CALVO OREAMUNO, ESTEBAN ALONSO</t>
  </si>
  <si>
    <t xml:space="preserve">CAMACHO QUINTERO, ALEJANDRO</t>
  </si>
  <si>
    <t xml:space="preserve">CONTE CHAN, ANDRE</t>
  </si>
  <si>
    <t xml:space="preserve">CUADRA NAVARRO, GENESIS</t>
  </si>
  <si>
    <t xml:space="preserve">FALLAS CECILIANO, MONICA</t>
  </si>
  <si>
    <t xml:space="preserve">GOMEZ GARCIA, KEVIN</t>
  </si>
  <si>
    <t xml:space="preserve">GRANADOS ARGUEDAS, FIORELLA</t>
  </si>
  <si>
    <t xml:space="preserve">HERNANDEZ MORA, MERCEDES</t>
  </si>
  <si>
    <t xml:space="preserve">LEON LEON, CRISTINA</t>
  </si>
  <si>
    <t xml:space="preserve">LICEA TRUJILLO, JOSE LUIS</t>
  </si>
  <si>
    <t xml:space="preserve">MENENDEZ YRIGOYEN, BRUNO</t>
  </si>
  <si>
    <t xml:space="preserve">MOLINA RAMOS, PAOLA ANDREA</t>
  </si>
  <si>
    <t xml:space="preserve">NAJJAR SIMON, MELISSA</t>
  </si>
  <si>
    <t xml:space="preserve">PIZA SOTO, ANA LUCIA</t>
  </si>
  <si>
    <t xml:space="preserve">RAMIREZ BRAVO, MARIA VICTORIA</t>
  </si>
  <si>
    <t xml:space="preserve">RECIO ARIAS, EDDIE JOSUE</t>
  </si>
  <si>
    <t xml:space="preserve">RIOS CASTRO, MARIA JOSE</t>
  </si>
  <si>
    <t xml:space="preserve">RODRIGUEZ BARDIA, MAURICIO A.</t>
  </si>
  <si>
    <t xml:space="preserve">RODRIGUEZ MERA, JUDITH</t>
  </si>
  <si>
    <t xml:space="preserve">ROJAS CARRANZA, KRISTEL</t>
  </si>
  <si>
    <t xml:space="preserve">RUIZ GUTIERREZ, MARLON ANDRES</t>
  </si>
  <si>
    <t xml:space="preserve">SANCHEZ BADILLA, KAREN</t>
  </si>
  <si>
    <t xml:space="preserve">SANCHO ANGULO, MARCELA</t>
  </si>
  <si>
    <t xml:space="preserve">SANDI ARTAVIA, FIORELLA</t>
  </si>
  <si>
    <t xml:space="preserve">SIBERON SEGURA, SEBASTIAN</t>
  </si>
  <si>
    <t xml:space="preserve">SMITH PACHECO, ANDRES</t>
  </si>
  <si>
    <t xml:space="preserve">VALVERDE JOVEL, JUAN JOSE</t>
  </si>
  <si>
    <t xml:space="preserve">VALVERDE MIRANDA, ANTONIO A.</t>
  </si>
  <si>
    <t xml:space="preserve">VARGAS CASTRO, JAVIER JOSE</t>
  </si>
  <si>
    <t xml:space="preserve">VINDAS PEREZ, JOSE FRANCISCO</t>
  </si>
  <si>
    <t xml:space="preserve">VOLIO GONZALEZ, MICHELLE MA.</t>
  </si>
  <si>
    <t xml:space="preserve">ZUMBADO CANALES, JOSE ANDRES</t>
  </si>
  <si>
    <t xml:space="preserve">ALVAREZ GARCIA, MARCELO</t>
  </si>
  <si>
    <t xml:space="preserve">7-3</t>
  </si>
  <si>
    <t xml:space="preserve">ARGUEDAS LEON, DANIELA MARIA</t>
  </si>
  <si>
    <t xml:space="preserve">AZOFEIFA LOPEZ, FABIAN ALONSO</t>
  </si>
  <si>
    <t xml:space="preserve">BUENO SANCHEZ, NICOLE</t>
  </si>
  <si>
    <t xml:space="preserve">CABRERA ARAYA, ALEJANDRO</t>
  </si>
  <si>
    <t xml:space="preserve">CASTRO ARAYA, BENJAMIN</t>
  </si>
  <si>
    <t xml:space="preserve">CECILIANO PORRAS, PAMELA</t>
  </si>
  <si>
    <t xml:space="preserve">CHANG MUÑOZ, SERGIO</t>
  </si>
  <si>
    <t xml:space="preserve">CORTES CESPEDES, ESTEBAN</t>
  </si>
  <si>
    <t xml:space="preserve">DIAZ QUINTERO, MARIA PAULA</t>
  </si>
  <si>
    <t xml:space="preserve">ESPINOZA MARIN, EDUARDO A.</t>
  </si>
  <si>
    <t xml:space="preserve">FEOLI DELGADO, MARIA LAURA</t>
  </si>
  <si>
    <t xml:space="preserve">FLORES GRANADOS, LEONARDO</t>
  </si>
  <si>
    <t xml:space="preserve">FONSECA SERRANO, MAURICIO</t>
  </si>
  <si>
    <t xml:space="preserve">FRAGUELA ESQUIVEL, CAROLINA</t>
  </si>
  <si>
    <t xml:space="preserve">GUILLEN BORRASE, CARMEN ELENA</t>
  </si>
  <si>
    <t xml:space="preserve">HERNANDEZ LEON, MANUEL ALFREDO</t>
  </si>
  <si>
    <t xml:space="preserve">JOHNSON ROJAS, FIORELLA C.</t>
  </si>
  <si>
    <t xml:space="preserve">LOPEZ ELIZONDO, LAURA CRISTINA</t>
  </si>
  <si>
    <t xml:space="preserve">MADRIGAL OTAROLA, HERNAN</t>
  </si>
  <si>
    <t xml:space="preserve">MONTERO MURILLO, ESTEBAN</t>
  </si>
  <si>
    <t xml:space="preserve">MONZON DE LA OSSA, MELISSA</t>
  </si>
  <si>
    <t xml:space="preserve">NUÑEZ QUIROS, ADRIAN</t>
  </si>
  <si>
    <t xml:space="preserve">PEREZ MUÑOZ, PAULA ARNETH</t>
  </si>
  <si>
    <t xml:space="preserve">PORRAS RODRIGUEZ, MA. ISABEL</t>
  </si>
  <si>
    <t xml:space="preserve">REALES ALVAREZ, GERMAN CAMILO</t>
  </si>
  <si>
    <t xml:space="preserve">RETANA ARAYA, ERICKA</t>
  </si>
  <si>
    <t xml:space="preserve">RIVERA LEITON, ANDREA</t>
  </si>
  <si>
    <t xml:space="preserve">ROJAS SOTO, EUGENIA MARIA</t>
  </si>
  <si>
    <t xml:space="preserve">SAENZ LOAIZA, NATALIA</t>
  </si>
  <si>
    <t xml:space="preserve">SALAS MALESPIN, NATASHA</t>
  </si>
  <si>
    <t xml:space="preserve">SANCHEZ BUSTAMANTE, MELANIA</t>
  </si>
  <si>
    <t xml:space="preserve">SEQUEIRA QUESADA,MARIO ALBERTO</t>
  </si>
  <si>
    <t xml:space="preserve">VALERIO PEÑA, SEBASTIAN</t>
  </si>
  <si>
    <t xml:space="preserve">VARGAS ARIAS, FABIAN</t>
  </si>
  <si>
    <t xml:space="preserve">VARGAS ESQUIVEL, MA. DEL PILAR</t>
  </si>
  <si>
    <t xml:space="preserve">VARGAS GONZALEZ, HORACIO</t>
  </si>
  <si>
    <t xml:space="preserve">BONILLA CHAVES, MARIELA</t>
  </si>
  <si>
    <t xml:space="preserve">8-1</t>
  </si>
  <si>
    <t xml:space="preserve">BUSTAMANTE MORA, PABLO</t>
  </si>
  <si>
    <t xml:space="preserve">CAMPOS GONZALEZ, PRISCILA</t>
  </si>
  <si>
    <t xml:space="preserve">CASTELLANOS KEITH, ESTELA</t>
  </si>
  <si>
    <t xml:space="preserve">CHAVARRIA VARGAS, GABRIEL JOSE</t>
  </si>
  <si>
    <t xml:space="preserve">CHAVES CARMONA, OLIVIA</t>
  </si>
  <si>
    <t xml:space="preserve">GONZALEZ MORA, MARIA LAURA</t>
  </si>
  <si>
    <t xml:space="preserve">GUARDIA AMADOR, FIORELLA</t>
  </si>
  <si>
    <t xml:space="preserve">HERNANDEZ ZAMORA, JOSE DANIEL</t>
  </si>
  <si>
    <t xml:space="preserve">JIMENEZ JIMENEZ,DANIEL ALBERTO</t>
  </si>
  <si>
    <t xml:space="preserve">JUAREZ UMAÑA, STEPHANIE MARIA</t>
  </si>
  <si>
    <t xml:space="preserve">KOUTSOWRIS SAENZ, NIKOS</t>
  </si>
  <si>
    <t xml:space="preserve">LEPIZ ROMERO, CRISTHEL PAMELA</t>
  </si>
  <si>
    <t xml:space="preserve">LIZANO QUIROS, CRISTHIAN</t>
  </si>
  <si>
    <t xml:space="preserve">MATA WONG, MARIA FERNANDA</t>
  </si>
  <si>
    <t xml:space="preserve">MENDEZ PEÑA, KARINA</t>
  </si>
  <si>
    <t xml:space="preserve">MONTERO CASTRO, ANTONIO</t>
  </si>
  <si>
    <t xml:space="preserve">OCONITRILLO JIMENEZ, DIEGO</t>
  </si>
  <si>
    <t xml:space="preserve">PAREDES PULGAR-VIDAL, VALERIA</t>
  </si>
  <si>
    <t xml:space="preserve">PIEDRA SOLANO, ESTEBAN A.</t>
  </si>
  <si>
    <t xml:space="preserve">QUIÑONES BONILLA, FABIOLA</t>
  </si>
  <si>
    <t xml:space="preserve">ROJAS JIMENEZ, ANDREA</t>
  </si>
  <si>
    <t xml:space="preserve">SALAS CRUZ, ALEJANDRO JOSE</t>
  </si>
  <si>
    <t xml:space="preserve">SANDI RAMIREZ, MARIA ISABEL</t>
  </si>
  <si>
    <t xml:space="preserve">TORRES RIOS, MARCO ESTEBAN</t>
  </si>
  <si>
    <t xml:space="preserve">TREJOS ZAMORA, MAURICIO</t>
  </si>
  <si>
    <t xml:space="preserve">UGALDE JIMENEZ, ERIC</t>
  </si>
  <si>
    <t xml:space="preserve">URBINA GONZALEZ, ANDRES</t>
  </si>
  <si>
    <t xml:space="preserve">VALVERDE MIRANDA, ESTEBAN</t>
  </si>
  <si>
    <t xml:space="preserve">VILLALOBOS HERNANDEZ, SOFIA</t>
  </si>
  <si>
    <t xml:space="preserve">ZAMORA VOLIO, MILENA</t>
  </si>
  <si>
    <t xml:space="preserve">ZUÑIGA ARAGON, LUIS DIEGO</t>
  </si>
  <si>
    <t xml:space="preserve">ACUÑA GAMEZ, ANDRES</t>
  </si>
  <si>
    <t xml:space="preserve">8-2</t>
  </si>
  <si>
    <t xml:space="preserve">ALFARO FLORES, LUIS DIEGO</t>
  </si>
  <si>
    <t xml:space="preserve">ARAYA BONILLA, ELISA</t>
  </si>
  <si>
    <t xml:space="preserve">ARAYA BRENES, MARIELA</t>
  </si>
  <si>
    <t xml:space="preserve">ASTUA RIVERA, ALFREDO</t>
  </si>
  <si>
    <t xml:space="preserve">CARBALLO PRAT, MARIA JOSE</t>
  </si>
  <si>
    <t xml:space="preserve">CESPEDES ESQUIVEL, SERGIO E.</t>
  </si>
  <si>
    <t xml:space="preserve">CORDERO CAMBRONERO, ALONSO AND</t>
  </si>
  <si>
    <t xml:space="preserve">CORTES BONILLA, ELENA</t>
  </si>
  <si>
    <t xml:space="preserve">ESQUIVEL CASTRO, MELANIA MA.</t>
  </si>
  <si>
    <t xml:space="preserve">FERNANDEZ CAMPOS, CAROLINA</t>
  </si>
  <si>
    <t xml:space="preserve">GONZALEZ NUÑEZ, ESTEBAN</t>
  </si>
  <si>
    <t xml:space="preserve">GONZALEZ SEQUEIRA, ANTONIO</t>
  </si>
  <si>
    <t xml:space="preserve">GROSS MORALES, JULIA</t>
  </si>
  <si>
    <t xml:space="preserve">GUTIERREZ DIAZ-HENRY,  SHALOM</t>
  </si>
  <si>
    <t xml:space="preserve">HERNANDEZ MONTERO, SOFIA MARIA</t>
  </si>
  <si>
    <t xml:space="preserve">JARAMILLO LIEVANO, LUIS FELIPE</t>
  </si>
  <si>
    <t xml:space="preserve">LOPEZ ARAYA, RICARDO ALBERTO</t>
  </si>
  <si>
    <t xml:space="preserve">MONOGA OLIVEROS, ANGELA MARIA</t>
  </si>
  <si>
    <t xml:space="preserve">MORA CARDONA, YEIMI NIKOLE</t>
  </si>
  <si>
    <t xml:space="preserve">MORA DELGADO, CAROLINA MARIA</t>
  </si>
  <si>
    <t xml:space="preserve">MORA MORENO, SERGIO</t>
  </si>
  <si>
    <t xml:space="preserve">PEÑA LEITON, MARIA JOSE</t>
  </si>
  <si>
    <t xml:space="preserve">QUIROS PEREIRA, FELIPE</t>
  </si>
  <si>
    <t xml:space="preserve">RAMIREZ FERNANDEZ, MONICA</t>
  </si>
  <si>
    <t xml:space="preserve">RICHTER SEGURA, CARLOS ENRIQUE</t>
  </si>
  <si>
    <t xml:space="preserve">ROJAS ULATE, ANDREA MARIA</t>
  </si>
  <si>
    <t xml:space="preserve">RUIZ MEDRANO, ALBERTO</t>
  </si>
  <si>
    <t xml:space="preserve">SANCHEZ GARITA, LUIS FERNANDO</t>
  </si>
  <si>
    <t xml:space="preserve">SAUREZ APUY, ALEJANDRA</t>
  </si>
  <si>
    <t xml:space="preserve">TREJOS ZAMORA, SEBASTIAN</t>
  </si>
  <si>
    <t xml:space="preserve">VIQUEZ SOTO, JUAN MANUEL</t>
  </si>
  <si>
    <t xml:space="preserve">WANG SHIH, ALEXANDER YISAN</t>
  </si>
  <si>
    <t xml:space="preserve">ALVARADO FERNANDEZ, RIENCY</t>
  </si>
  <si>
    <t xml:space="preserve">8-3</t>
  </si>
  <si>
    <t xml:space="preserve">ARAGON SOLANO, ISAAC</t>
  </si>
  <si>
    <t xml:space="preserve">ARCE BONILLA, SARAH JUDITH</t>
  </si>
  <si>
    <t xml:space="preserve">AZOFEIFA NAVARRETE, DANIEL</t>
  </si>
  <si>
    <t xml:space="preserve">BARAQUISO PAZOS, MARIBEL</t>
  </si>
  <si>
    <t xml:space="preserve">BOLAÑOS PEREZ, MARCELA MARIA</t>
  </si>
  <si>
    <t xml:space="preserve">BONILLA CHAVES, FIORELLA</t>
  </si>
  <si>
    <t xml:space="preserve">CARBALLO MEZA, GLORIANA MARIA</t>
  </si>
  <si>
    <t xml:space="preserve">CHACON GARRO, MARLON ENRIQUE</t>
  </si>
  <si>
    <t xml:space="preserve">CHARLITO BRICEÑO, SAMIA</t>
  </si>
  <si>
    <t xml:space="preserve">CORRALES BARRANTES, DANIEL</t>
  </si>
  <si>
    <t xml:space="preserve">DE LA CRUZ SALAS, MARIANA</t>
  </si>
  <si>
    <t xml:space="preserve">GALLARDO MADRIGAL, DANIELA</t>
  </si>
  <si>
    <t xml:space="preserve">HERRERA BANDEK, JOSE GABRIEL</t>
  </si>
  <si>
    <t xml:space="preserve">HONG CHEN, MICHELLE</t>
  </si>
  <si>
    <t xml:space="preserve">JIMENEZ BERMUDEZ, ROBERTO JOSE</t>
  </si>
  <si>
    <t xml:space="preserve">LEON JIMENEZ, MARCO ANDRES</t>
  </si>
  <si>
    <t xml:space="preserve">MA MARTINEZ, DIEGO ALEJANDRO</t>
  </si>
  <si>
    <t xml:space="preserve">MEJIA SOTO, IRENE</t>
  </si>
  <si>
    <t xml:space="preserve">MONTERO FERNANDEZ, SARY E.</t>
  </si>
  <si>
    <t xml:space="preserve">OROZCO MARIN, SEBASTIAN</t>
  </si>
  <si>
    <t xml:space="preserve">PAEZ D'RUGGIERO MA. ALEJANDRA</t>
  </si>
  <si>
    <t xml:space="preserve">PEREZ BOLAÑOS, ESTEBAN</t>
  </si>
  <si>
    <t xml:space="preserve">QUESADA OSES, FRANCIS LIOVOV</t>
  </si>
  <si>
    <t xml:space="preserve">RICHIE PORTILLA, STEFANO EVANS</t>
  </si>
  <si>
    <t xml:space="preserve">RIVERA LEAVER, LAURA ROSE</t>
  </si>
  <si>
    <t xml:space="preserve">SALA DE ANDREIS, CARLOS JOSE</t>
  </si>
  <si>
    <t xml:space="preserve">SANCHO ANGULO, MARIA</t>
  </si>
  <si>
    <t xml:space="preserve">SANDI LEON, JUAN JOSE</t>
  </si>
  <si>
    <t xml:space="preserve">SUAREZ FUENTES, PABLO KALET</t>
  </si>
  <si>
    <t xml:space="preserve">ULLOA VASQUEZ, MAURICIO</t>
  </si>
  <si>
    <t xml:space="preserve">VALVERDE GUTIERREZ, MELISSA</t>
  </si>
  <si>
    <t xml:space="preserve">WHITE VARGAS, THOMAS</t>
  </si>
  <si>
    <t xml:space="preserve">AGUERO SOTO, MARIANA</t>
  </si>
  <si>
    <t xml:space="preserve">9-1</t>
  </si>
  <si>
    <t xml:space="preserve">ALVAREZ GARCIA, MARIA FERNANDA</t>
  </si>
  <si>
    <t xml:space="preserve">BARRANTES CECILIANO, FABIOLA</t>
  </si>
  <si>
    <t xml:space="preserve">BONILLA MONTERO, NICOLE SOFIA</t>
  </si>
  <si>
    <t xml:space="preserve">CARAZO MORA, WILLIAM</t>
  </si>
  <si>
    <t xml:space="preserve">CASTRO BRENES, ADOLFO JOSUE</t>
  </si>
  <si>
    <t xml:space="preserve">CHAVES RETANA, PABLO CESAR</t>
  </si>
  <si>
    <t xml:space="preserve">CORTES CESPEDES, VALERIA</t>
  </si>
  <si>
    <t xml:space="preserve">CYRMAN CASAFONT, DAVID</t>
  </si>
  <si>
    <t xml:space="preserve">GAMBOA CHINCHILLA, LAURA</t>
  </si>
  <si>
    <t xml:space="preserve">GOMEZ MC COY, JORGE</t>
  </si>
  <si>
    <t xml:space="preserve">GUZMAN ESPINAL, ADRIANA MARIA</t>
  </si>
  <si>
    <t xml:space="preserve">JIRON VILLACIS, PRISCILLA</t>
  </si>
  <si>
    <t xml:space="preserve">LICEA TRUJILLO, ANDREA M.</t>
  </si>
  <si>
    <t xml:space="preserve">LOBO PADILLA, JUAN MANUEL</t>
  </si>
  <si>
    <t xml:space="preserve">MIÑO PACHECO, XIMENA</t>
  </si>
  <si>
    <t xml:space="preserve">MOLINA ARAYA, ANDRES EMILIO</t>
  </si>
  <si>
    <t xml:space="preserve">MORALES VALLARINO, MA.FERNANDA</t>
  </si>
  <si>
    <t xml:space="preserve">PARDO VALVERDE, AMANDA</t>
  </si>
  <si>
    <t xml:space="preserve">PELAEZ CASTILLO, JANEIRO</t>
  </si>
  <si>
    <t xml:space="preserve">PHILLIPS CONTRERAS, KEVIN</t>
  </si>
  <si>
    <t xml:space="preserve">PORRAS UMAÑA, TATIANA</t>
  </si>
  <si>
    <t xml:space="preserve">RETANA SOTO, CESAR ANDRES</t>
  </si>
  <si>
    <t xml:space="preserve">ROBLES AMADOR, MARISSIA</t>
  </si>
  <si>
    <t xml:space="preserve">SALAZAR CUBILLOS, TOMAS</t>
  </si>
  <si>
    <t xml:space="preserve">SANABRIA CASTILLO, MARIA PAZ</t>
  </si>
  <si>
    <t xml:space="preserve">SHERRILL ARIAS, BENJAMIN I.</t>
  </si>
  <si>
    <t xml:space="preserve">STAMMES SANCHO, ALESSANDRO</t>
  </si>
  <si>
    <t xml:space="preserve">THÜEL COTO, LOANA</t>
  </si>
  <si>
    <t xml:space="preserve">VIDAL NAVARRO, SAMANTHA</t>
  </si>
  <si>
    <t xml:space="preserve">ZAMORA BADILLA, MARIAM</t>
  </si>
  <si>
    <t xml:space="preserve">ZAMORA CHAVES, KAREN NATALIA</t>
  </si>
  <si>
    <t xml:space="preserve">ZUMBADO CANALES, ALBERTO</t>
  </si>
  <si>
    <t xml:space="preserve">AGUILAR GUERRERO, ROBERTO JOSE</t>
  </si>
  <si>
    <t xml:space="preserve">9-2</t>
  </si>
  <si>
    <t xml:space="preserve">ALFARO VARGAS, MARIEL</t>
  </si>
  <si>
    <t xml:space="preserve">ARAYA BRENES, MARIA GUADALUPE</t>
  </si>
  <si>
    <t xml:space="preserve">CARRANZA GARZON, NICOLAS</t>
  </si>
  <si>
    <t xml:space="preserve">CASTELLON MATARRITA, MA. JOSE</t>
  </si>
  <si>
    <t xml:space="preserve">CONEJO VALERIO,GABRIEL ANTONIO</t>
  </si>
  <si>
    <t xml:space="preserve">CRUZ ARIAS, MARIA GIMENA</t>
  </si>
  <si>
    <t xml:space="preserve">GIOVANNINI QUIROZ, SOFIA</t>
  </si>
  <si>
    <t xml:space="preserve">GOMEZ GARCIA, CARLOS ANDRES</t>
  </si>
  <si>
    <t xml:space="preserve">GONZALEZ MAGAÑA, BERNAL</t>
  </si>
  <si>
    <t xml:space="preserve">HERRERA ALVARADO, MARIA JOSE</t>
  </si>
  <si>
    <t xml:space="preserve">HERRERA JENKINS,ANDRES ALFREDO</t>
  </si>
  <si>
    <t xml:space="preserve">LEANDRO ZUÑIGA, RITA PAOLA</t>
  </si>
  <si>
    <t xml:space="preserve">MADRIGAL MORA, CRISTOPHER</t>
  </si>
  <si>
    <t xml:space="preserve">MASSEY FRAGUELA, MARIA JOSE</t>
  </si>
  <si>
    <t xml:space="preserve">MONTERO SANJUAN, ALEJANDRA</t>
  </si>
  <si>
    <t xml:space="preserve">MORALES FERNANDEZ, GABRIEL</t>
  </si>
  <si>
    <t xml:space="preserve">MULLER DELGADO, YARA TERESA</t>
  </si>
  <si>
    <t xml:space="preserve">PICANS CHAVES, ANA MARIA</t>
  </si>
  <si>
    <t xml:space="preserve">RIOS ANTEZANA, FELIPE</t>
  </si>
  <si>
    <t xml:space="preserve">RUFFINI EGEA, SOFIA ELENA</t>
  </si>
  <si>
    <t xml:space="preserve">RUIZ ARAYA, KAREN SOFIA</t>
  </si>
  <si>
    <t xml:space="preserve">SALAZAR CEDEÑO, VALERIA</t>
  </si>
  <si>
    <t xml:space="preserve">SANCHEZ BUSTAMANTE, ALEXANDER</t>
  </si>
  <si>
    <t xml:space="preserve">SAUREZ APUY, ANDRES ESTEBAN</t>
  </si>
  <si>
    <t xml:space="preserve">SCOTT ABARCA, GREGORY WILLIAM</t>
  </si>
  <si>
    <t xml:space="preserve">SIBERON SEGURA, ALFREDO JOSE</t>
  </si>
  <si>
    <t xml:space="preserve">UREÑA LEAL, LAURA PRISCILLA</t>
  </si>
  <si>
    <t xml:space="preserve">VARGAS HERNANDEZ, ESTEBAN R.</t>
  </si>
  <si>
    <t xml:space="preserve">VILLALOBOS CAMACHO, ALEJANDRA</t>
  </si>
  <si>
    <t xml:space="preserve">ZUÑIGA PEREIRA, MARIA PAZ</t>
  </si>
  <si>
    <t xml:space="preserve">ZUÑIGA RODRIGUEZ, ESTEBAN</t>
  </si>
  <si>
    <t xml:space="preserve">AGUILAR FERNANDEZ, J.GUILLERMO</t>
  </si>
  <si>
    <t xml:space="preserve">9-3</t>
  </si>
  <si>
    <t xml:space="preserve">AGUILAR OBANDO, JOSE PABLO</t>
  </si>
  <si>
    <t xml:space="preserve">ALPIZAR MORALES, REBECA</t>
  </si>
  <si>
    <t xml:space="preserve">ARAYA JIMENEZ, GABRIELA P.</t>
  </si>
  <si>
    <t xml:space="preserve">CALDERON MUÑOZ, ISSYS</t>
  </si>
  <si>
    <t xml:space="preserve">CARAZO HERRERA, MARIA JOSE</t>
  </si>
  <si>
    <t xml:space="preserve">CASTRO ARCE, CAROL</t>
  </si>
  <si>
    <t xml:space="preserve">CUBERO SANCHO, ANDRES</t>
  </si>
  <si>
    <t xml:space="preserve">GOMEZ FRITTELLA, JOHANNA</t>
  </si>
  <si>
    <t xml:space="preserve">GONZALEZ FERNANDEZ, ROBERTO</t>
  </si>
  <si>
    <t xml:space="preserve">GUTIERREZ BERMUDEZ, SERGIO A.</t>
  </si>
  <si>
    <t xml:space="preserve">IGLESIAS DAVIDSON, PEDRO</t>
  </si>
  <si>
    <t xml:space="preserve">JENKINS NOGUERA, MARIELA</t>
  </si>
  <si>
    <t xml:space="preserve">LEE SEGURA, DANIEL</t>
  </si>
  <si>
    <t xml:space="preserve">MEZA SOLIS, MARIANA</t>
  </si>
  <si>
    <t xml:space="preserve">MILANO UZCATEGUI MARCO ANTONIO</t>
  </si>
  <si>
    <t xml:space="preserve">MORALES CALVO, MONICA MARIA</t>
  </si>
  <si>
    <t xml:space="preserve">PALMA SOBRADO, PAULA</t>
  </si>
  <si>
    <t xml:space="preserve">PAZOS RODRIGUEZ, LUIS CARLOS</t>
  </si>
  <si>
    <t xml:space="preserve">POLANCO MENDEZ, NATALIA</t>
  </si>
  <si>
    <t xml:space="preserve">QUESADA GONZALEZ, ANDREA</t>
  </si>
  <si>
    <t xml:space="preserve">QUIROS PEREIRA,EDUARDO ALBERTO</t>
  </si>
  <si>
    <t xml:space="preserve">RIGGIONI SABORIO, LUCIA</t>
  </si>
  <si>
    <t xml:space="preserve">RIVERA RODRIGUEZ, FRANCISCO</t>
  </si>
  <si>
    <t xml:space="preserve">RODRIGUEZ PEREZ, MONTSERRAT</t>
  </si>
  <si>
    <t xml:space="preserve">SANCHO THEODULOZ, ESTEBAN</t>
  </si>
  <si>
    <t xml:space="preserve">SEMAAN JARA, NICOLE</t>
  </si>
  <si>
    <t xml:space="preserve">SEVILLA ANGULO, IAN</t>
  </si>
  <si>
    <t xml:space="preserve">SOLANO HENAO, ANDRES JOSE</t>
  </si>
  <si>
    <t xml:space="preserve">SOLIS VARGAS, ESTHER</t>
  </si>
  <si>
    <t xml:space="preserve">UZCATEGUI GAMBOA, SANTIAGO</t>
  </si>
  <si>
    <t xml:space="preserve">VARGAS CASTRO, GABRIELA</t>
  </si>
  <si>
    <t xml:space="preserve">AVENDAÑO OBANDO,MARIA FERNANDA</t>
  </si>
  <si>
    <t xml:space="preserve">10-1</t>
  </si>
  <si>
    <t xml:space="preserve">BARBOZA MONTEALEGRE, JOSE A.</t>
  </si>
  <si>
    <t xml:space="preserve">BRENES CERDA, ANDREA MARIA</t>
  </si>
  <si>
    <t xml:space="preserve">CASTILLO HERRERA, FIORELLA</t>
  </si>
  <si>
    <t xml:space="preserve">CASTRO ARCE, MARIA MARTA</t>
  </si>
  <si>
    <t xml:space="preserve">CAÑAS TATTENBACH, FERNAN</t>
  </si>
  <si>
    <t xml:space="preserve">CHAVARRIA JIMENEZ,MA.ALEJANDRA</t>
  </si>
  <si>
    <t xml:space="preserve">ESPINACH BONILLA, ANDRES</t>
  </si>
  <si>
    <t xml:space="preserve">FONSECA SERRANO, JESSICA</t>
  </si>
  <si>
    <t xml:space="preserve">FREER BOLAÑOS, JUAN CARLOS</t>
  </si>
  <si>
    <t xml:space="preserve">GAZEL SLON, SAMIR</t>
  </si>
  <si>
    <t xml:space="preserve">GEI ALVARADO, MARIANELLA</t>
  </si>
  <si>
    <t xml:space="preserve">GOMEZ ESQUIVEL, ADRIAN</t>
  </si>
  <si>
    <t xml:space="preserve">GONZALEZ NUÑEZ, ALFREDO</t>
  </si>
  <si>
    <t xml:space="preserve">MONTERO MURILLO, RODOLFO</t>
  </si>
  <si>
    <t xml:space="preserve">MORALES SOTO, ABRIL</t>
  </si>
  <si>
    <t xml:space="preserve">MURILLO CASTRO, ANDRES</t>
  </si>
  <si>
    <t xml:space="preserve">OCONITRILLO ARTAVIA, GABRIEL</t>
  </si>
  <si>
    <t xml:space="preserve">POVEDA GONZALEZ, ITUTSA SHENUK</t>
  </si>
  <si>
    <t xml:space="preserve">RETANA ARAYA, MELISSA</t>
  </si>
  <si>
    <t xml:space="preserve">RIOS CORDERO, NICOLE</t>
  </si>
  <si>
    <t xml:space="preserve">ROJAS CASTILLO, SANTIAGO</t>
  </si>
  <si>
    <t xml:space="preserve">ROMERO MORALES, NATALIA</t>
  </si>
  <si>
    <t xml:space="preserve">ROMERO VENEGAS, JOILING</t>
  </si>
  <si>
    <t xml:space="preserve">SAENZ CALVO, J.FRANCISCO</t>
  </si>
  <si>
    <t xml:space="preserve">SALA FONSECA, JORGE LUIS</t>
  </si>
  <si>
    <t xml:space="preserve">SANABRIA QUESADA, MA. FERNANDA</t>
  </si>
  <si>
    <t xml:space="preserve">TRETTI CHAVARRIA, GIULIANA</t>
  </si>
  <si>
    <t xml:space="preserve">TURCO VIANELLO, DINO JOSE</t>
  </si>
  <si>
    <t xml:space="preserve">UREÑA VASQUEZ, FRANCISCO</t>
  </si>
  <si>
    <t xml:space="preserve">VEGA ODIO, JAVIER</t>
  </si>
  <si>
    <t xml:space="preserve">VIQUEZ FERNANDEZ, DIEGO</t>
  </si>
  <si>
    <t xml:space="preserve">ZUÑIGA ARAGON, JUAN JOSE</t>
  </si>
  <si>
    <t xml:space="preserve">ABREGO HERNANDEZ, ALFREDO JOSE</t>
  </si>
  <si>
    <t xml:space="preserve">10-2</t>
  </si>
  <si>
    <t xml:space="preserve">ACUÑA GAMEZ, FEDERICO</t>
  </si>
  <si>
    <t xml:space="preserve">AGUERO FALLAS, MARIA LAURA</t>
  </si>
  <si>
    <t xml:space="preserve">AGUILAR LIRIANO, GINA</t>
  </si>
  <si>
    <t xml:space="preserve">ALVARADO HIDALGO, MIGUEL</t>
  </si>
  <si>
    <t xml:space="preserve">ANGULO CASTRO, VALERIA</t>
  </si>
  <si>
    <t xml:space="preserve">ARGUEDAS ALVAREZ, GABRIELA</t>
  </si>
  <si>
    <t xml:space="preserve">AVALOS MORA, NATALIA MARIA</t>
  </si>
  <si>
    <t xml:space="preserve">AYALES JOP, MAURICIO</t>
  </si>
  <si>
    <t xml:space="preserve">BENAVIDES DE LA O, MARGARITA</t>
  </si>
  <si>
    <t xml:space="preserve">CAMPOS GONZALEZ, NATALIA</t>
  </si>
  <si>
    <t xml:space="preserve">CARBONI DURAN, CARLO ANTONIO</t>
  </si>
  <si>
    <t xml:space="preserve">CASTILLO GUEVARA, FREDY</t>
  </si>
  <si>
    <t xml:space="preserve">CORELLA LOPEZ, KENNETH</t>
  </si>
  <si>
    <t xml:space="preserve">FARAH QUIROS, MARIELLA</t>
  </si>
  <si>
    <t xml:space="preserve">GALLARDO MADRIGAL,LUIS ESTEBAN</t>
  </si>
  <si>
    <t xml:space="preserve">GORDILLO ROSABAL, LAURA</t>
  </si>
  <si>
    <t xml:space="preserve">JENKINS NOGUERA, NATALIA</t>
  </si>
  <si>
    <t xml:space="preserve">LEON CHAVERRI, LUIS ROBERTO</t>
  </si>
  <si>
    <t xml:space="preserve">LOPEZ GARCIA, CARLOS MANUEL</t>
  </si>
  <si>
    <t xml:space="preserve">MORA QUIROS, ARTURO</t>
  </si>
  <si>
    <t xml:space="preserve">MURILLO FERNANDEZ, GABRIEL</t>
  </si>
  <si>
    <t xml:space="preserve">NAJJAR SIMON, KHALIL</t>
  </si>
  <si>
    <t xml:space="preserve">NUÑEZ BADILLA, SOFIA</t>
  </si>
  <si>
    <t xml:space="preserve">PUENTE BOUZA, GABRIEL</t>
  </si>
  <si>
    <t xml:space="preserve">RODRIGUEZ CHACON, PAOLA MARIA</t>
  </si>
  <si>
    <t xml:space="preserve">SANCHEZ GARITA, MONICA</t>
  </si>
  <si>
    <t xml:space="preserve">SOLANO PORRAS, VALERIA MARIA</t>
  </si>
  <si>
    <t xml:space="preserve">SOTO CAMPOS, ALLAN</t>
  </si>
  <si>
    <t xml:space="preserve">SZUSTER BENAVIDES, MELANIE</t>
  </si>
  <si>
    <t xml:space="preserve">ULLOA VASQUEZ, DANIEL</t>
  </si>
  <si>
    <t xml:space="preserve">VIQUEZ RODRIGUEZ, JUAN MIGUEL</t>
  </si>
  <si>
    <t xml:space="preserve">WANG SHENG QI KEVIN</t>
  </si>
  <si>
    <t xml:space="preserve">ALFARO ARCE, KARINA ALEXANDRA</t>
  </si>
  <si>
    <t xml:space="preserve">10-3</t>
  </si>
  <si>
    <t xml:space="preserve">ALFARO FLORES, LEONARDO</t>
  </si>
  <si>
    <t xml:space="preserve">ARRIAGA NIETO, MARIA JOSE</t>
  </si>
  <si>
    <t xml:space="preserve">BALLESTERO ORDOÑEZ,JOSE PABLO</t>
  </si>
  <si>
    <t xml:space="preserve">BLANCO CANET, PAULA</t>
  </si>
  <si>
    <t xml:space="preserve">CASTILLO HERRERA, DIANA</t>
  </si>
  <si>
    <t xml:space="preserve">CESPEDES PACHECO, WILLIAM</t>
  </si>
  <si>
    <t xml:space="preserve">CHAVERRI PERALTA, FELIPE DAVID</t>
  </si>
  <si>
    <t xml:space="preserve">DELGADO CAMACHO, ALONSO</t>
  </si>
  <si>
    <t xml:space="preserve">DELGADO MIRANDA, MARCELO</t>
  </si>
  <si>
    <t xml:space="preserve">FALLAS RODRIGUEZ, LUIS RICARDO</t>
  </si>
  <si>
    <t xml:space="preserve">FERNANDEZ MORA, MONICA MARIA</t>
  </si>
  <si>
    <t xml:space="preserve">FILOS MOYA, JOSE ENRIQUE</t>
  </si>
  <si>
    <t xml:space="preserve">GALLON VANEGAS, LUISA FERNANDA</t>
  </si>
  <si>
    <t xml:space="preserve">GARRO JIMENEZ, GREGORY</t>
  </si>
  <si>
    <t xml:space="preserve">GONZALEZ CASTILLO, DANIEL</t>
  </si>
  <si>
    <t xml:space="preserve">GUEVARA SABORIO, GLORIANA</t>
  </si>
  <si>
    <t xml:space="preserve">LORIA VAGLIO, TIFANY PAMELA</t>
  </si>
  <si>
    <t xml:space="preserve">MARIN ARAYA, DANIEL</t>
  </si>
  <si>
    <t xml:space="preserve">MATA CORDOBA, VALERIA</t>
  </si>
  <si>
    <t xml:space="preserve">MOURRAILLE ROJAS, MAURICIO</t>
  </si>
  <si>
    <t xml:space="preserve">PEREZ BLANCO, LUCIA</t>
  </si>
  <si>
    <t xml:space="preserve">POLANCO MENDEZ, DANIELA</t>
  </si>
  <si>
    <t xml:space="preserve">RAMIREZ FERNANDEZ, JOSE MARIA</t>
  </si>
  <si>
    <t xml:space="preserve">RETANA ROSALES, EDUARDO</t>
  </si>
  <si>
    <t xml:space="preserve">ROJAS CARRANZA, HERIN VICTORIA</t>
  </si>
  <si>
    <t xml:space="preserve">ROJAS GOMEZ, ADRIAN EDUARDO</t>
  </si>
  <si>
    <t xml:space="preserve">RUIZ GUTIERREZ, ANGEL ADRIAN</t>
  </si>
  <si>
    <t xml:space="preserve">SANDI SANDI, JOSE MIGUEL</t>
  </si>
  <si>
    <t xml:space="preserve">UGALDE VALVERDE, GABRIELA MA.</t>
  </si>
  <si>
    <t xml:space="preserve">UZCATEGUI GAMBOA, SARAH</t>
  </si>
  <si>
    <t xml:space="preserve">VENEGAS MORA, MAURICIO</t>
  </si>
  <si>
    <t xml:space="preserve">ZUÑIGA UMAÑA, ALONSO ALBERTO</t>
  </si>
  <si>
    <t xml:space="preserve">ALVAREZ ALVAREZ, MA. ALEXANDRA</t>
  </si>
  <si>
    <t xml:space="preserve">11-1</t>
  </si>
  <si>
    <t xml:space="preserve">BARZUNA HERNANDEZ, MEGANNE</t>
  </si>
  <si>
    <t xml:space="preserve">BARZUNA PEINADOR, ROBERTO</t>
  </si>
  <si>
    <t xml:space="preserve">CASTELLANOS MAINIERI, J.DANIEL</t>
  </si>
  <si>
    <t xml:space="preserve">CASTILLO GUEVARA, MA. FABIOLA</t>
  </si>
  <si>
    <t xml:space="preserve">CECILIANO PORRAS, CARLOS ANT.</t>
  </si>
  <si>
    <t xml:space="preserve">CERSOSIMO KEITH, ANTONIO</t>
  </si>
  <si>
    <t xml:space="preserve">CONTE CHAN, ALINA</t>
  </si>
  <si>
    <t xml:space="preserve">CONTRERAS ESTRADA, CAROLINA</t>
  </si>
  <si>
    <t xml:space="preserve">ESPINAL PEREIRA, SOFIA</t>
  </si>
  <si>
    <t xml:space="preserve">FERNANDEZ RODRIGUEZ, ALEJANDRO</t>
  </si>
  <si>
    <t xml:space="preserve">FERNANDEZ RODRIGUEZ, DANIEL</t>
  </si>
  <si>
    <t xml:space="preserve">GONZALEZ SICARD, IGNACIO</t>
  </si>
  <si>
    <t xml:space="preserve">HERNANDEZ MORA, LUIS FELIPE</t>
  </si>
  <si>
    <t xml:space="preserve">JIMENEZ ESQUIVEL, JAVIER</t>
  </si>
  <si>
    <t xml:space="preserve">MENDEZ PEÑA, JOSE ANTONIO</t>
  </si>
  <si>
    <t xml:space="preserve">MONTOYA BADILLA, KAROL TATIANA</t>
  </si>
  <si>
    <t xml:space="preserve">MORERA LARGAESPADA, LAURA</t>
  </si>
  <si>
    <t xml:space="preserve">OBREGON APESTEGUI, XIMENA</t>
  </si>
  <si>
    <t xml:space="preserve">RAMIREZ MAYKALL, IVANNIA</t>
  </si>
  <si>
    <t xml:space="preserve">RETANA FALLAS, PABLO</t>
  </si>
  <si>
    <t xml:space="preserve">RICHMOND HERNANDEZ, ESTEBAN</t>
  </si>
  <si>
    <t xml:space="preserve">RIVERA FERNANDEZ, ANGELA</t>
  </si>
  <si>
    <t xml:space="preserve">ROBLES SOLANO, ARIEL</t>
  </si>
  <si>
    <t xml:space="preserve">SALAS MALESPIN, SILVIA</t>
  </si>
  <si>
    <t xml:space="preserve">TIJERINO AVILA, MARIANNA</t>
  </si>
  <si>
    <t xml:space="preserve">TRETTI CHAVARRIA, FRANCESCA</t>
  </si>
  <si>
    <t xml:space="preserve">TURCO VIANELLO, PIERO</t>
  </si>
  <si>
    <t xml:space="preserve">VILLALOBOS SIBAJA, DIEGO</t>
  </si>
  <si>
    <t xml:space="preserve">VILLEGAS PEREZ, ABRIL</t>
  </si>
  <si>
    <t xml:space="preserve">VINDAS PEREZ, ALONSO</t>
  </si>
  <si>
    <t xml:space="preserve">AZMOUZ CHACIN, ANABELLA E.</t>
  </si>
  <si>
    <t xml:space="preserve">11-2</t>
  </si>
  <si>
    <t xml:space="preserve">BARZUNA PEINADOR, MARIANELA</t>
  </si>
  <si>
    <t xml:space="preserve">BOLLER CABALLERO, CHRISTOPHER</t>
  </si>
  <si>
    <t xml:space="preserve">BONILLA ALFARO, REBECA</t>
  </si>
  <si>
    <t xml:space="preserve">BROWN MOYA, NATHACHA</t>
  </si>
  <si>
    <t xml:space="preserve">CABEZAS CESPEDES, ERICK JOSUE</t>
  </si>
  <si>
    <t xml:space="preserve">CAMPOS SIBAJA, DANIEL</t>
  </si>
  <si>
    <t xml:space="preserve">CRUZ KOO, JESSICA SUSANA</t>
  </si>
  <si>
    <t xml:space="preserve">DIAZ QUINTERO, JUAN FELIPE</t>
  </si>
  <si>
    <t xml:space="preserve">GONZALEZ FERNANDEZ, ESTEBAN</t>
  </si>
  <si>
    <t xml:space="preserve">GONZALEZ JIMENEZ, GONZALO D.</t>
  </si>
  <si>
    <t xml:space="preserve">GRAJALES GIEBLER, JESSICA</t>
  </si>
  <si>
    <t xml:space="preserve">HERNANDEZ ZAMORA, MELISSA</t>
  </si>
  <si>
    <t xml:space="preserve">HERRERA JIMENEZ, GENESIS P.</t>
  </si>
  <si>
    <t xml:space="preserve">HIDALGO SANCHO, KIMBERLY A.</t>
  </si>
  <si>
    <t xml:space="preserve">IACOPINO PARISI,CESARE GIORGIO</t>
  </si>
  <si>
    <t xml:space="preserve">IBAÑEZ MORERA, FELIPE ALONSO</t>
  </si>
  <si>
    <t xml:space="preserve">MARIN OROZCO, VERONICA P.</t>
  </si>
  <si>
    <t xml:space="preserve">MEJIA SOTO, MARCO</t>
  </si>
  <si>
    <t xml:space="preserve">MONSIVAIS RODON, EDUARDO</t>
  </si>
  <si>
    <t xml:space="preserve">MONTERO CESPEDES, PABLO</t>
  </si>
  <si>
    <t xml:space="preserve">MOSQUERA GUTIERREZ, CAROLA</t>
  </si>
  <si>
    <t xml:space="preserve">PAREDES PULGAR-VIDAL, LUCIANA</t>
  </si>
  <si>
    <t xml:space="preserve">PHILLIPS CHINCHILLA, ALEXANDER</t>
  </si>
  <si>
    <t xml:space="preserve">RIVEROS MESA, DANIELA</t>
  </si>
  <si>
    <t xml:space="preserve">RODRIGUEZ ARAYA, ERIC</t>
  </si>
  <si>
    <t xml:space="preserve">RUBIANO GARCES, VIVIANA</t>
  </si>
  <si>
    <t xml:space="preserve">SANCHEZ MOLINA, LUIS ADRIAN</t>
  </si>
  <si>
    <t xml:space="preserve">SCHULTZ WOODBRIDGE, MANFRED</t>
  </si>
  <si>
    <t xml:space="preserve">SHEEHY PROTTI, KEVIN</t>
  </si>
  <si>
    <t xml:space="preserve">VENEGAS CRUZ, PABLO ANDRES</t>
  </si>
  <si>
    <t xml:space="preserve">VENEGAS RAMIREZ, MIGUEL ANDRES</t>
  </si>
  <si>
    <t xml:space="preserve">ARAGON MORALES, MARIANA</t>
  </si>
  <si>
    <t xml:space="preserve">11-3</t>
  </si>
  <si>
    <t xml:space="preserve">BARBOZA MONTEALEGRE, EDUARDO</t>
  </si>
  <si>
    <t xml:space="preserve">CALVO MURILLO, JULIAN ANDRES</t>
  </si>
  <si>
    <t xml:space="preserve">CARRILLO VARGAS, LUCIA</t>
  </si>
  <si>
    <t xml:space="preserve">CASTILLO VALVERDE, REBECA</t>
  </si>
  <si>
    <t xml:space="preserve">COLOMBARI LIZANO, STEPHANIE</t>
  </si>
  <si>
    <t xml:space="preserve">FARIA INCIARTE, ADRIANA ANDREA</t>
  </si>
  <si>
    <t xml:space="preserve">FERNANDEZ CAMPOS, DANIEL</t>
  </si>
  <si>
    <t xml:space="preserve">FERNANDEZ MENA, DIEGO</t>
  </si>
  <si>
    <t xml:space="preserve">FLORES GOLFIN, ADRIAN</t>
  </si>
  <si>
    <t xml:space="preserve">GRANADOS CALDERON, NATALIA</t>
  </si>
  <si>
    <t xml:space="preserve">LOPEZ ELIZONDO, CARLOS DAVID</t>
  </si>
  <si>
    <t xml:space="preserve">MORALES VARGAS, MARTIN</t>
  </si>
  <si>
    <t xml:space="preserve">OBREGON APESTEGUI, AMANDA</t>
  </si>
  <si>
    <t xml:space="preserve">ORTIZ VARGAS, CECILIA</t>
  </si>
  <si>
    <t xml:space="preserve">PELAEZ CASTILLO, NURIA</t>
  </si>
  <si>
    <t xml:space="preserve">PEREZ BOLANOS, ALEJANDRO</t>
  </si>
  <si>
    <t xml:space="preserve">PICADO MENDEZ, JOSE DAVID</t>
  </si>
  <si>
    <t xml:space="preserve">PORRAS SALAS, ISIDRO JOSE</t>
  </si>
  <si>
    <t xml:space="preserve">RODRIGUEZ BARDIA, FRANCISCO J.</t>
  </si>
  <si>
    <t xml:space="preserve">ROJAS DOWNING, FELIPE</t>
  </si>
  <si>
    <t xml:space="preserve">SANCHO THEODULOZ, ANIBAL</t>
  </si>
  <si>
    <t xml:space="preserve">SANDI LEON, ALEJANDRO</t>
  </si>
  <si>
    <t xml:space="preserve">SARAVIA RODRIGUEZ, MONICA</t>
  </si>
  <si>
    <t xml:space="preserve">SEQUEIRA QUESADA,CARLOS ANDRES</t>
  </si>
  <si>
    <t xml:space="preserve">SMITH PACHECO, VERA PATRICIA</t>
  </si>
  <si>
    <t xml:space="preserve">SOTO LOPEZ, CHRISTIAN</t>
  </si>
  <si>
    <t xml:space="preserve">VILLALOBOS MENDEZ, CAROLINA</t>
  </si>
  <si>
    <t xml:space="preserve">VIQUEZ MONTERO, LAURA VANESSA</t>
  </si>
  <si>
    <t xml:space="preserve">WHITE VARGAS, BRIAN</t>
  </si>
  <si>
    <t xml:space="preserve">ZHENG ZHENG, IVY</t>
  </si>
  <si>
    <t xml:space="preserve">ZUÑIGA HERRERA, JORGE ISA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5.7"/>
    <col collapsed="false" customWidth="true" hidden="false" outlineLevel="0" max="3" min="3" style="2" width="7.7"/>
    <col collapsed="false" customWidth="true" hidden="false" outlineLevel="0" max="4" min="4" style="1" width="6.56"/>
    <col collapsed="false" customWidth="true" hidden="false" outlineLevel="0" max="7" min="5" style="0" width="6.56"/>
    <col collapsed="false" customWidth="true" hidden="true" outlineLevel="0" max="12" min="8" style="0" width="6.56"/>
    <col collapsed="false" customWidth="true" hidden="true" outlineLevel="0" max="13" min="13" style="0" width="7.56"/>
    <col collapsed="false" customWidth="true" hidden="false" outlineLevel="0" max="14" min="14" style="3" width="11.42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6" t="s">
        <v>13</v>
      </c>
      <c r="O1" s="1" t="s">
        <v>14</v>
      </c>
    </row>
    <row r="2" customFormat="false" ht="12.75" hidden="false" customHeight="false" outlineLevel="0" collapsed="false">
      <c r="A2" s="1" t="n">
        <v>2002002</v>
      </c>
      <c r="B2" s="1" t="s">
        <v>15</v>
      </c>
      <c r="C2" s="2" t="s">
        <v>16</v>
      </c>
      <c r="D2" s="1" t="n">
        <v>59</v>
      </c>
      <c r="F2" s="1"/>
      <c r="N2" s="7" t="n">
        <f aca="false">(D2+E2)/2</f>
        <v>29.5</v>
      </c>
      <c r="O2" s="0" t="str">
        <f aca="false">IF(N2&gt;=89.5,"Eximido Meca","No Eximido")</f>
        <v>No Eximido</v>
      </c>
    </row>
    <row r="3" customFormat="false" ht="12.75" hidden="false" customHeight="false" outlineLevel="0" collapsed="false">
      <c r="A3" s="1" t="n">
        <v>2007143</v>
      </c>
      <c r="B3" s="1" t="s">
        <v>17</v>
      </c>
      <c r="C3" s="2" t="s">
        <v>16</v>
      </c>
      <c r="D3" s="1" t="n">
        <v>98</v>
      </c>
      <c r="E3" s="0" t="n">
        <v>71</v>
      </c>
      <c r="F3" s="1"/>
      <c r="N3" s="7" t="n">
        <f aca="false">(D3+E3)/2</f>
        <v>84.5</v>
      </c>
      <c r="O3" s="0" t="str">
        <f aca="false">IF(N3&gt;=89.5,"Eximido Meca","No Eximido")</f>
        <v>No Eximido</v>
      </c>
    </row>
    <row r="4" customFormat="false" ht="12.75" hidden="false" customHeight="false" outlineLevel="0" collapsed="false">
      <c r="A4" s="1" t="n">
        <v>2002012</v>
      </c>
      <c r="B4" s="1" t="s">
        <v>18</v>
      </c>
      <c r="C4" s="2" t="s">
        <v>16</v>
      </c>
      <c r="D4" s="1" t="n">
        <v>90</v>
      </c>
      <c r="E4" s="0" t="n">
        <v>95</v>
      </c>
      <c r="F4" s="1" t="n">
        <v>52</v>
      </c>
      <c r="N4" s="7" t="n">
        <f aca="false">(D4+E4)/2</f>
        <v>92.5</v>
      </c>
      <c r="O4" s="0" t="str">
        <f aca="false">IF(N4&gt;=89.5,"Eximido Meca","No Eximido")</f>
        <v>Eximido Meca</v>
      </c>
    </row>
    <row r="5" customFormat="false" ht="12.75" hidden="false" customHeight="false" outlineLevel="0" collapsed="false">
      <c r="A5" s="1" t="n">
        <v>2010047</v>
      </c>
      <c r="B5" s="1" t="s">
        <v>19</v>
      </c>
      <c r="C5" s="2" t="s">
        <v>16</v>
      </c>
      <c r="D5" s="1" t="n">
        <v>98</v>
      </c>
      <c r="E5" s="0" t="n">
        <v>94</v>
      </c>
      <c r="F5" s="1"/>
      <c r="N5" s="7" t="n">
        <f aca="false">(D5+E5)/2</f>
        <v>96</v>
      </c>
      <c r="O5" s="0" t="str">
        <f aca="false">IF(N5&gt;=89.5,"Eximido Meca","No Eximido")</f>
        <v>Eximido Meca</v>
      </c>
    </row>
    <row r="6" customFormat="false" ht="12.75" hidden="false" customHeight="false" outlineLevel="0" collapsed="false">
      <c r="A6" s="1" t="n">
        <v>2002090</v>
      </c>
      <c r="B6" s="1" t="s">
        <v>20</v>
      </c>
      <c r="C6" s="2" t="s">
        <v>16</v>
      </c>
      <c r="D6" s="1" t="n">
        <v>95</v>
      </c>
      <c r="E6" s="0" t="n">
        <v>97</v>
      </c>
      <c r="F6" s="1" t="n">
        <v>94</v>
      </c>
      <c r="N6" s="7" t="n">
        <f aca="false">(D6+E6)/2</f>
        <v>96</v>
      </c>
      <c r="O6" s="0" t="str">
        <f aca="false">IF(N6&gt;=89.5,"Eximido Meca","No Eximido")</f>
        <v>Eximido Meca</v>
      </c>
    </row>
    <row r="7" customFormat="false" ht="12.75" hidden="false" customHeight="false" outlineLevel="0" collapsed="false">
      <c r="A7" s="1" t="n">
        <v>2002084</v>
      </c>
      <c r="B7" s="1" t="s">
        <v>21</v>
      </c>
      <c r="C7" s="2" t="s">
        <v>16</v>
      </c>
      <c r="D7" s="1" t="n">
        <v>100</v>
      </c>
      <c r="E7" s="0" t="n">
        <v>94</v>
      </c>
      <c r="F7" s="1" t="n">
        <v>60</v>
      </c>
      <c r="N7" s="7" t="n">
        <f aca="false">(D7+E7)/2</f>
        <v>97</v>
      </c>
      <c r="O7" s="0" t="str">
        <f aca="false">IF(N7&gt;=89.5,"Eximido Meca","No Eximido")</f>
        <v>Eximido Meca</v>
      </c>
    </row>
    <row r="8" customFormat="false" ht="12.75" hidden="false" customHeight="false" outlineLevel="0" collapsed="false">
      <c r="A8" s="1" t="n">
        <v>2002142</v>
      </c>
      <c r="B8" s="1" t="s">
        <v>22</v>
      </c>
      <c r="C8" s="2" t="s">
        <v>16</v>
      </c>
      <c r="D8" s="1" t="n">
        <v>61</v>
      </c>
      <c r="E8" s="0" t="n">
        <v>63</v>
      </c>
      <c r="F8" s="1" t="n">
        <v>28</v>
      </c>
      <c r="N8" s="7" t="n">
        <f aca="false">(D8+E8)/2</f>
        <v>62</v>
      </c>
      <c r="O8" s="0" t="str">
        <f aca="false">IF(N8&gt;=89.5,"Eximido Meca","No Eximido")</f>
        <v>No Eximido</v>
      </c>
    </row>
    <row r="9" customFormat="false" ht="12.75" hidden="false" customHeight="false" outlineLevel="0" collapsed="false">
      <c r="A9" s="1" t="n">
        <v>2002173</v>
      </c>
      <c r="B9" s="1" t="s">
        <v>23</v>
      </c>
      <c r="C9" s="2" t="s">
        <v>16</v>
      </c>
      <c r="D9" s="1" t="n">
        <v>20</v>
      </c>
      <c r="N9" s="7" t="n">
        <f aca="false">(D9+E9)/2</f>
        <v>10</v>
      </c>
      <c r="O9" s="0" t="str">
        <f aca="false">IF(N9&gt;=89.5,"Eximido Meca","No Eximido")</f>
        <v>No Eximido</v>
      </c>
    </row>
    <row r="10" customFormat="false" ht="12.75" hidden="false" customHeight="false" outlineLevel="0" collapsed="false">
      <c r="A10" s="1" t="n">
        <v>2007176</v>
      </c>
      <c r="B10" s="1" t="s">
        <v>24</v>
      </c>
      <c r="C10" s="2" t="s">
        <v>16</v>
      </c>
      <c r="D10" s="1" t="n">
        <v>93</v>
      </c>
      <c r="E10" s="0" t="n">
        <v>75</v>
      </c>
      <c r="N10" s="7" t="n">
        <f aca="false">(D10+E10)/2</f>
        <v>84</v>
      </c>
      <c r="O10" s="0" t="str">
        <f aca="false">IF(N10&gt;=89.5,"Eximido Meca","No Eximido")</f>
        <v>No Eximido</v>
      </c>
    </row>
    <row r="11" customFormat="false" ht="12.75" hidden="false" customHeight="false" outlineLevel="0" collapsed="false">
      <c r="A11" s="1" t="n">
        <v>2005178</v>
      </c>
      <c r="B11" s="1" t="s">
        <v>25</v>
      </c>
      <c r="C11" s="2" t="s">
        <v>16</v>
      </c>
      <c r="N11" s="7" t="n">
        <f aca="false">(D11+E11)/2</f>
        <v>0</v>
      </c>
      <c r="O11" s="0" t="str">
        <f aca="false">IF(N11&gt;=89.5,"Eximido Meca","No Eximido")</f>
        <v>No Eximido</v>
      </c>
    </row>
    <row r="12" customFormat="false" ht="12.75" hidden="false" customHeight="false" outlineLevel="0" collapsed="false">
      <c r="A12" s="1" t="n">
        <v>2002067</v>
      </c>
      <c r="B12" s="1" t="s">
        <v>26</v>
      </c>
      <c r="C12" s="2" t="s">
        <v>16</v>
      </c>
      <c r="D12" s="1" t="n">
        <v>95</v>
      </c>
      <c r="E12" s="0" t="n">
        <v>93</v>
      </c>
      <c r="F12" s="1" t="n">
        <v>80</v>
      </c>
      <c r="N12" s="7" t="n">
        <f aca="false">(D12+E12)/2</f>
        <v>94</v>
      </c>
      <c r="O12" s="0" t="str">
        <f aca="false">IF(N12&gt;=89.5,"Eximido Meca","No Eximido")</f>
        <v>Eximido Meca</v>
      </c>
    </row>
    <row r="13" customFormat="false" ht="12.75" hidden="false" customHeight="false" outlineLevel="0" collapsed="false">
      <c r="A13" s="1" t="n">
        <v>2010073</v>
      </c>
      <c r="B13" s="1" t="s">
        <v>27</v>
      </c>
      <c r="C13" s="2" t="s">
        <v>16</v>
      </c>
      <c r="D13" s="1" t="n">
        <v>41</v>
      </c>
      <c r="N13" s="7" t="n">
        <f aca="false">(D13+E13)/2</f>
        <v>20.5</v>
      </c>
      <c r="O13" s="0" t="str">
        <f aca="false">IF(N13&gt;=89.5,"Eximido Meca","No Eximido")</f>
        <v>No Eximido</v>
      </c>
    </row>
    <row r="14" customFormat="false" ht="12.75" hidden="false" customHeight="false" outlineLevel="0" collapsed="false">
      <c r="A14" s="1" t="n">
        <v>2002076</v>
      </c>
      <c r="B14" s="1" t="s">
        <v>28</v>
      </c>
      <c r="C14" s="2" t="s">
        <v>16</v>
      </c>
      <c r="D14" s="1" t="n">
        <v>94</v>
      </c>
      <c r="E14" s="0" t="n">
        <v>68</v>
      </c>
      <c r="N14" s="7" t="n">
        <f aca="false">(D14+E14)/2</f>
        <v>81</v>
      </c>
      <c r="O14" s="0" t="str">
        <f aca="false">IF(N14&gt;=89.5,"Eximido Meca","No Eximido")</f>
        <v>No Eximido</v>
      </c>
    </row>
    <row r="15" customFormat="false" ht="12.75" hidden="false" customHeight="false" outlineLevel="0" collapsed="false">
      <c r="A15" s="1" t="n">
        <v>2009125</v>
      </c>
      <c r="B15" s="1" t="s">
        <v>29</v>
      </c>
      <c r="C15" s="2" t="s">
        <v>16</v>
      </c>
      <c r="D15" s="1" t="n">
        <v>87</v>
      </c>
      <c r="E15" s="0" t="n">
        <v>90</v>
      </c>
      <c r="F15" s="1" t="n">
        <v>83</v>
      </c>
      <c r="G15" s="1" t="n">
        <v>90</v>
      </c>
      <c r="N15" s="7" t="n">
        <f aca="false">(D15+E15)/2</f>
        <v>88.5</v>
      </c>
      <c r="O15" s="0" t="str">
        <f aca="false">IF(N15&gt;=89.5,"Eximido Meca","No Eximido")</f>
        <v>No Eximido</v>
      </c>
    </row>
    <row r="16" customFormat="false" ht="12.75" hidden="false" customHeight="false" outlineLevel="0" collapsed="false">
      <c r="A16" s="1" t="n">
        <v>2003046</v>
      </c>
      <c r="B16" s="1" t="s">
        <v>30</v>
      </c>
      <c r="C16" s="2" t="s">
        <v>16</v>
      </c>
      <c r="E16" s="0" t="n">
        <v>30</v>
      </c>
      <c r="N16" s="7" t="n">
        <f aca="false">(D16+E16)/2</f>
        <v>15</v>
      </c>
      <c r="O16" s="0" t="str">
        <f aca="false">IF(N16&gt;=89.5,"Eximido Meca","No Eximido")</f>
        <v>No Eximido</v>
      </c>
    </row>
    <row r="17" customFormat="false" ht="12.75" hidden="false" customHeight="false" outlineLevel="0" collapsed="false">
      <c r="A17" s="1" t="n">
        <v>2002094</v>
      </c>
      <c r="B17" s="1" t="s">
        <v>31</v>
      </c>
      <c r="C17" s="2" t="s">
        <v>16</v>
      </c>
      <c r="D17" s="1" t="n">
        <v>90</v>
      </c>
      <c r="N17" s="7" t="n">
        <f aca="false">(D17+E17)/2</f>
        <v>45</v>
      </c>
      <c r="O17" s="0" t="str">
        <f aca="false">IF(N17&gt;=89.5,"Eximido Meca","No Eximido")</f>
        <v>No Eximido</v>
      </c>
    </row>
    <row r="18" customFormat="false" ht="12.75" hidden="false" customHeight="false" outlineLevel="0" collapsed="false">
      <c r="A18" s="1" t="n">
        <v>2002032</v>
      </c>
      <c r="B18" s="1" t="s">
        <v>32</v>
      </c>
      <c r="C18" s="2" t="s">
        <v>16</v>
      </c>
      <c r="D18" s="1" t="n">
        <v>93</v>
      </c>
      <c r="E18" s="0" t="n">
        <v>92</v>
      </c>
      <c r="F18" s="1" t="n">
        <v>87</v>
      </c>
      <c r="N18" s="7" t="n">
        <f aca="false">(D18+E18)/2</f>
        <v>92.5</v>
      </c>
      <c r="O18" s="0" t="str">
        <f aca="false">IF(N18&gt;=89.5,"Eximido Meca","No Eximido")</f>
        <v>Eximido Meca</v>
      </c>
    </row>
    <row r="19" customFormat="false" ht="12.75" hidden="false" customHeight="false" outlineLevel="0" collapsed="false">
      <c r="A19" s="1" t="n">
        <v>2002141</v>
      </c>
      <c r="B19" s="1" t="s">
        <v>33</v>
      </c>
      <c r="C19" s="2" t="s">
        <v>16</v>
      </c>
      <c r="D19" s="1" t="n">
        <v>95</v>
      </c>
      <c r="E19" s="0" t="n">
        <v>95</v>
      </c>
      <c r="F19" s="1" t="n">
        <v>90</v>
      </c>
      <c r="G19" s="1" t="n">
        <v>30</v>
      </c>
      <c r="N19" s="7" t="n">
        <f aca="false">(D19+E19)/2</f>
        <v>95</v>
      </c>
      <c r="O19" s="0" t="str">
        <f aca="false">IF(N19&gt;=89.5,"Eximido Meca","No Eximido")</f>
        <v>Eximido Meca</v>
      </c>
    </row>
    <row r="20" customFormat="false" ht="12.75" hidden="false" customHeight="false" outlineLevel="0" collapsed="false">
      <c r="A20" s="1" t="n">
        <v>2002206</v>
      </c>
      <c r="B20" s="1" t="s">
        <v>34</v>
      </c>
      <c r="C20" s="2" t="s">
        <v>16</v>
      </c>
      <c r="D20" s="1" t="n">
        <v>79</v>
      </c>
      <c r="E20" s="0" t="n">
        <v>40</v>
      </c>
      <c r="F20" s="1" t="n">
        <v>68</v>
      </c>
      <c r="N20" s="7" t="n">
        <f aca="false">(D20+E20)/2</f>
        <v>59.5</v>
      </c>
      <c r="O20" s="0" t="str">
        <f aca="false">IF(N20&gt;=89.5,"Eximido Meca","No Eximido")</f>
        <v>No Eximido</v>
      </c>
    </row>
    <row r="21" customFormat="false" ht="12.75" hidden="false" customHeight="false" outlineLevel="0" collapsed="false">
      <c r="A21" s="1" t="n">
        <v>2010108</v>
      </c>
      <c r="B21" s="1" t="s">
        <v>35</v>
      </c>
      <c r="C21" s="2" t="s">
        <v>16</v>
      </c>
      <c r="D21" s="1" t="n">
        <v>95</v>
      </c>
      <c r="E21" s="0" t="n">
        <v>92</v>
      </c>
      <c r="N21" s="7" t="n">
        <f aca="false">(D21+E21)/2</f>
        <v>93.5</v>
      </c>
      <c r="O21" s="0" t="str">
        <f aca="false">IF(N21&gt;=89.5,"Eximido Meca","No Eximido")</f>
        <v>Eximido Meca</v>
      </c>
    </row>
    <row r="22" customFormat="false" ht="12.75" hidden="false" customHeight="false" outlineLevel="0" collapsed="false">
      <c r="A22" s="1" t="n">
        <v>2002048</v>
      </c>
      <c r="B22" s="1" t="s">
        <v>36</v>
      </c>
      <c r="C22" s="2" t="s">
        <v>16</v>
      </c>
      <c r="D22" s="1" t="n">
        <v>41</v>
      </c>
      <c r="E22" s="0" t="n">
        <v>6</v>
      </c>
      <c r="N22" s="7" t="n">
        <f aca="false">(D22+E22)/2</f>
        <v>23.5</v>
      </c>
      <c r="O22" s="0" t="str">
        <f aca="false">IF(N22&gt;=89.5,"Eximido Meca","No Eximido")</f>
        <v>No Eximido</v>
      </c>
    </row>
    <row r="23" customFormat="false" ht="12.75" hidden="false" customHeight="false" outlineLevel="0" collapsed="false">
      <c r="A23" s="1" t="n">
        <v>2005162</v>
      </c>
      <c r="B23" s="1" t="s">
        <v>37</v>
      </c>
      <c r="C23" s="2" t="s">
        <v>16</v>
      </c>
      <c r="D23" s="1" t="n">
        <v>57</v>
      </c>
      <c r="N23" s="7" t="n">
        <f aca="false">(D23+E23)/2</f>
        <v>28.5</v>
      </c>
      <c r="O23" s="0" t="str">
        <f aca="false">IF(N23&gt;=89.5,"Eximido Meca","No Eximido")</f>
        <v>No Eximido</v>
      </c>
    </row>
    <row r="24" customFormat="false" ht="12.75" hidden="false" customHeight="false" outlineLevel="0" collapsed="false">
      <c r="A24" s="1" t="n">
        <v>2003150</v>
      </c>
      <c r="B24" s="1" t="s">
        <v>38</v>
      </c>
      <c r="C24" s="2" t="s">
        <v>16</v>
      </c>
      <c r="D24" s="1" t="n">
        <v>90</v>
      </c>
      <c r="E24" s="0" t="n">
        <v>98</v>
      </c>
      <c r="F24" s="1" t="n">
        <v>75</v>
      </c>
      <c r="N24" s="7" t="n">
        <f aca="false">(D24+E24)/2</f>
        <v>94</v>
      </c>
      <c r="O24" s="0" t="str">
        <f aca="false">IF(N24&gt;=89.5,"Eximido Meca","No Eximido")</f>
        <v>Eximido Meca</v>
      </c>
    </row>
    <row r="25" customFormat="false" ht="12.75" hidden="false" customHeight="false" outlineLevel="0" collapsed="false">
      <c r="A25" s="1" t="n">
        <v>2002112</v>
      </c>
      <c r="B25" s="1" t="s">
        <v>39</v>
      </c>
      <c r="C25" s="2" t="s">
        <v>16</v>
      </c>
      <c r="D25" s="1" t="n">
        <v>95</v>
      </c>
      <c r="N25" s="7" t="n">
        <f aca="false">(D25+E25)/2</f>
        <v>47.5</v>
      </c>
      <c r="O25" s="0" t="str">
        <f aca="false">IF(N25&gt;=89.5,"Eximido Meca","No Eximido")</f>
        <v>No Eximido</v>
      </c>
    </row>
    <row r="26" customFormat="false" ht="12.75" hidden="false" customHeight="false" outlineLevel="0" collapsed="false">
      <c r="A26" s="1" t="n">
        <v>2007081</v>
      </c>
      <c r="B26" s="1" t="s">
        <v>40</v>
      </c>
      <c r="C26" s="2" t="s">
        <v>16</v>
      </c>
      <c r="D26" s="1" t="n">
        <v>98</v>
      </c>
      <c r="E26" s="0" t="n">
        <v>97</v>
      </c>
      <c r="F26" s="1" t="n">
        <v>91</v>
      </c>
      <c r="N26" s="7" t="n">
        <f aca="false">(D26+E26)/2</f>
        <v>97.5</v>
      </c>
      <c r="O26" s="0" t="str">
        <f aca="false">IF(N26&gt;=89.5,"Eximido Meca","No Eximido")</f>
        <v>Eximido Meca</v>
      </c>
    </row>
    <row r="27" customFormat="false" ht="12.75" hidden="false" customHeight="false" outlineLevel="0" collapsed="false">
      <c r="A27" s="1" t="n">
        <v>2003005</v>
      </c>
      <c r="B27" s="1" t="s">
        <v>41</v>
      </c>
      <c r="C27" s="2" t="s">
        <v>16</v>
      </c>
      <c r="D27" s="1" t="n">
        <v>84</v>
      </c>
      <c r="N27" s="7" t="n">
        <f aca="false">(D27+E27)/2</f>
        <v>42</v>
      </c>
      <c r="O27" s="0" t="str">
        <f aca="false">IF(N27&gt;=89.5,"Eximido Meca","No Eximido")</f>
        <v>No Eximido</v>
      </c>
    </row>
    <row r="28" customFormat="false" ht="12.75" hidden="false" customHeight="false" outlineLevel="0" collapsed="false">
      <c r="A28" s="1" t="n">
        <v>2002080</v>
      </c>
      <c r="B28" s="1" t="s">
        <v>42</v>
      </c>
      <c r="C28" s="2" t="s">
        <v>16</v>
      </c>
      <c r="D28" s="1" t="n">
        <v>95</v>
      </c>
      <c r="E28" s="0" t="n">
        <v>90</v>
      </c>
      <c r="N28" s="7" t="n">
        <f aca="false">(D28+E28)/2</f>
        <v>92.5</v>
      </c>
      <c r="O28" s="0" t="str">
        <f aca="false">IF(N28&gt;=89.5,"Eximido Meca","No Eximido")</f>
        <v>Eximido Meca</v>
      </c>
    </row>
    <row r="29" customFormat="false" ht="12.75" hidden="false" customHeight="false" outlineLevel="0" collapsed="false">
      <c r="A29" s="1" t="n">
        <v>2003036</v>
      </c>
      <c r="B29" s="1" t="s">
        <v>43</v>
      </c>
      <c r="C29" s="2" t="s">
        <v>16</v>
      </c>
      <c r="D29" s="1" t="n">
        <v>54</v>
      </c>
      <c r="N29" s="7" t="n">
        <f aca="false">(D29+E29)/2</f>
        <v>27</v>
      </c>
      <c r="O29" s="0" t="str">
        <f aca="false">IF(N29&gt;=89.5,"Eximido Meca","No Eximido")</f>
        <v>No Eximido</v>
      </c>
    </row>
    <row r="30" customFormat="false" ht="12.75" hidden="false" customHeight="false" outlineLevel="0" collapsed="false">
      <c r="A30" s="1" t="n">
        <v>2003121</v>
      </c>
      <c r="B30" s="1" t="s">
        <v>44</v>
      </c>
      <c r="C30" s="2" t="s">
        <v>16</v>
      </c>
      <c r="D30" s="1" t="n">
        <v>89</v>
      </c>
      <c r="E30" s="0" t="n">
        <v>61</v>
      </c>
      <c r="N30" s="7" t="n">
        <f aca="false">(D30+E30)/2</f>
        <v>75</v>
      </c>
      <c r="O30" s="0" t="str">
        <f aca="false">IF(N30&gt;=89.5,"Eximido Meca","No Eximido")</f>
        <v>No Eximido</v>
      </c>
    </row>
    <row r="31" customFormat="false" ht="12.75" hidden="false" customHeight="false" outlineLevel="0" collapsed="false">
      <c r="A31" s="1" t="n">
        <v>2005120</v>
      </c>
      <c r="B31" s="1" t="s">
        <v>45</v>
      </c>
      <c r="C31" s="2" t="s">
        <v>16</v>
      </c>
      <c r="D31" s="1" t="n">
        <v>93</v>
      </c>
      <c r="E31" s="0" t="n">
        <v>92</v>
      </c>
      <c r="F31" s="1" t="n">
        <v>70</v>
      </c>
      <c r="N31" s="7" t="n">
        <f aca="false">(D31+E31)/2</f>
        <v>92.5</v>
      </c>
      <c r="O31" s="0" t="str">
        <f aca="false">IF(N31&gt;=89.5,"Eximido Meca","No Eximido")</f>
        <v>Eximido Meca</v>
      </c>
    </row>
    <row r="32" customFormat="false" ht="12.75" hidden="false" customHeight="false" outlineLevel="0" collapsed="false">
      <c r="A32" s="1" t="n">
        <v>2002028</v>
      </c>
      <c r="B32" s="1" t="s">
        <v>46</v>
      </c>
      <c r="C32" s="2" t="s">
        <v>16</v>
      </c>
      <c r="D32" s="1" t="n">
        <v>73</v>
      </c>
      <c r="E32" s="0" t="n">
        <v>58</v>
      </c>
      <c r="N32" s="7" t="n">
        <f aca="false">(D32+E32)/2</f>
        <v>65.5</v>
      </c>
      <c r="O32" s="0" t="str">
        <f aca="false">IF(N32&gt;=89.5,"Eximido Meca","No Eximido")</f>
        <v>No Eximido</v>
      </c>
    </row>
    <row r="33" customFormat="false" ht="12.75" hidden="false" customHeight="false" outlineLevel="0" collapsed="false">
      <c r="A33" s="1" t="n">
        <v>2002052</v>
      </c>
      <c r="B33" s="1" t="s">
        <v>47</v>
      </c>
      <c r="C33" s="2" t="s">
        <v>16</v>
      </c>
      <c r="D33" s="1" t="n">
        <v>44</v>
      </c>
      <c r="E33" s="0" t="n">
        <v>41</v>
      </c>
      <c r="N33" s="7" t="n">
        <f aca="false">(D33+E33)/2</f>
        <v>42.5</v>
      </c>
      <c r="O33" s="0" t="str">
        <f aca="false">IF(N33&gt;=89.5,"Eximido Meca","No Eximido")</f>
        <v>No Eximido</v>
      </c>
    </row>
    <row r="34" customFormat="false" ht="12.75" hidden="false" customHeight="false" outlineLevel="0" collapsed="false">
      <c r="A34" s="1" t="n">
        <v>2009088</v>
      </c>
      <c r="B34" s="1" t="s">
        <v>48</v>
      </c>
      <c r="C34" s="2" t="s">
        <v>16</v>
      </c>
      <c r="D34" s="1" t="n">
        <v>97</v>
      </c>
      <c r="E34" s="0" t="n">
        <v>79</v>
      </c>
      <c r="N34" s="7" t="n">
        <f aca="false">(D34+E34)/2</f>
        <v>88</v>
      </c>
      <c r="O34" s="0" t="str">
        <f aca="false">IF(N34&gt;=89.5,"Eximido Meca","No Eximido")</f>
        <v>No Eximido</v>
      </c>
    </row>
    <row r="35" customFormat="false" ht="12.75" hidden="false" customHeight="false" outlineLevel="0" collapsed="false">
      <c r="A35" s="1" t="n">
        <v>2003118</v>
      </c>
      <c r="B35" s="1" t="s">
        <v>49</v>
      </c>
      <c r="C35" s="2" t="s">
        <v>16</v>
      </c>
      <c r="D35" s="1" t="n">
        <v>59</v>
      </c>
      <c r="E35" s="0" t="n">
        <v>62</v>
      </c>
      <c r="N35" s="7" t="n">
        <f aca="false">(D35+E35)/2</f>
        <v>60.5</v>
      </c>
      <c r="O35" s="0" t="str">
        <f aca="false">IF(N35&gt;=89.5,"Eximido Meca","No Eximido")</f>
        <v>No Eximido</v>
      </c>
    </row>
    <row r="36" customFormat="false" ht="12.75" hidden="false" customHeight="false" outlineLevel="0" collapsed="false">
      <c r="A36" s="1" t="n">
        <v>2004112</v>
      </c>
      <c r="B36" s="1" t="s">
        <v>50</v>
      </c>
      <c r="C36" s="2" t="s">
        <v>16</v>
      </c>
      <c r="D36" s="1" t="n">
        <v>88</v>
      </c>
      <c r="E36" s="0" t="n">
        <v>83</v>
      </c>
      <c r="F36" s="1" t="n">
        <v>76</v>
      </c>
      <c r="N36" s="7" t="n">
        <f aca="false">(D36+E36)/2</f>
        <v>85.5</v>
      </c>
      <c r="O36" s="0" t="str">
        <f aca="false">IF(N36&gt;=89.5,"Eximido Meca","No Eximido")</f>
        <v>No Eximido</v>
      </c>
    </row>
    <row r="37" customFormat="false" ht="12.75" hidden="false" customHeight="false" outlineLevel="0" collapsed="false">
      <c r="A37" s="1" t="n">
        <v>2006033</v>
      </c>
      <c r="B37" s="1" t="s">
        <v>51</v>
      </c>
      <c r="C37" s="2" t="s">
        <v>16</v>
      </c>
      <c r="D37" s="1" t="n">
        <v>20</v>
      </c>
      <c r="E37" s="0" t="n">
        <v>42</v>
      </c>
      <c r="F37" s="1" t="n">
        <v>40</v>
      </c>
      <c r="N37" s="7" t="n">
        <f aca="false">(D37+E37)/2</f>
        <v>31</v>
      </c>
      <c r="O37" s="0" t="str">
        <f aca="false">IF(N37&gt;=89.5,"Eximido Meca","No Eximido")</f>
        <v>No Eximido</v>
      </c>
    </row>
    <row r="38" customFormat="false" ht="12.75" hidden="false" customHeight="false" outlineLevel="0" collapsed="false">
      <c r="A38" s="1" t="n">
        <v>2002053</v>
      </c>
      <c r="B38" s="1" t="s">
        <v>52</v>
      </c>
      <c r="C38" s="2" t="s">
        <v>16</v>
      </c>
      <c r="D38" s="1" t="n">
        <v>88</v>
      </c>
      <c r="E38" s="0" t="n">
        <v>68</v>
      </c>
      <c r="F38" s="1" t="n">
        <v>43</v>
      </c>
      <c r="N38" s="7" t="n">
        <f aca="false">(D38+E38)/2</f>
        <v>78</v>
      </c>
      <c r="O38" s="0" t="str">
        <f aca="false">IF(N38&gt;=89.5,"Eximido Meca","No Eximido")</f>
        <v>No Eximido</v>
      </c>
    </row>
    <row r="39" customFormat="false" ht="12.75" hidden="false" customHeight="false" outlineLevel="0" collapsed="false">
      <c r="A39" s="1" t="n">
        <v>2002193</v>
      </c>
      <c r="B39" s="1" t="s">
        <v>53</v>
      </c>
      <c r="C39" s="2" t="s">
        <v>54</v>
      </c>
      <c r="D39" s="1" t="n">
        <v>100</v>
      </c>
      <c r="E39" s="0" t="n">
        <v>65</v>
      </c>
      <c r="N39" s="7" t="n">
        <f aca="false">(D39+E39)/2</f>
        <v>82.5</v>
      </c>
      <c r="O39" s="0" t="str">
        <f aca="false">IF(N39&gt;=89.5,"Eximido Meca","No Eximido")</f>
        <v>No Eximido</v>
      </c>
    </row>
    <row r="40" customFormat="false" ht="12.75" hidden="false" customHeight="false" outlineLevel="0" collapsed="false">
      <c r="A40" s="1" t="n">
        <v>2003142</v>
      </c>
      <c r="B40" s="1" t="s">
        <v>55</v>
      </c>
      <c r="C40" s="2" t="s">
        <v>54</v>
      </c>
      <c r="D40" s="1" t="n">
        <v>75</v>
      </c>
      <c r="E40" s="0" t="n">
        <v>89</v>
      </c>
      <c r="N40" s="7" t="n">
        <f aca="false">(D40+E40)/2</f>
        <v>82</v>
      </c>
      <c r="O40" s="0" t="str">
        <f aca="false">IF(N40&gt;=89.5,"Eximido Meca","No Eximido")</f>
        <v>No Eximido</v>
      </c>
    </row>
    <row r="41" customFormat="false" ht="12.75" hidden="false" customHeight="false" outlineLevel="0" collapsed="false">
      <c r="A41" s="1" t="n">
        <v>2008002</v>
      </c>
      <c r="B41" s="1" t="s">
        <v>56</v>
      </c>
      <c r="C41" s="2" t="s">
        <v>54</v>
      </c>
      <c r="D41" s="1" t="n">
        <v>98</v>
      </c>
      <c r="E41" s="0" t="n">
        <v>100</v>
      </c>
      <c r="N41" s="7" t="n">
        <f aca="false">(D41+E41)/2</f>
        <v>99</v>
      </c>
      <c r="O41" s="0" t="str">
        <f aca="false">IF(N41&gt;=89.5,"Eximido Meca","No Eximido")</f>
        <v>Eximido Meca</v>
      </c>
    </row>
    <row r="42" customFormat="false" ht="12.75" hidden="false" customHeight="false" outlineLevel="0" collapsed="false">
      <c r="A42" s="1" t="n">
        <v>2002077</v>
      </c>
      <c r="B42" s="1" t="s">
        <v>57</v>
      </c>
      <c r="C42" s="2" t="s">
        <v>54</v>
      </c>
      <c r="D42" s="1" t="n">
        <v>100</v>
      </c>
      <c r="E42" s="0" t="n">
        <v>96</v>
      </c>
      <c r="N42" s="7" t="n">
        <f aca="false">(D42+E42)/2</f>
        <v>98</v>
      </c>
      <c r="O42" s="0" t="str">
        <f aca="false">IF(N42&gt;=89.5,"Eximido Meca","No Eximido")</f>
        <v>Eximido Meca</v>
      </c>
    </row>
    <row r="43" customFormat="false" ht="12.75" hidden="false" customHeight="false" outlineLevel="0" collapsed="false">
      <c r="A43" s="1" t="n">
        <v>2007037</v>
      </c>
      <c r="B43" s="1" t="s">
        <v>58</v>
      </c>
      <c r="C43" s="2" t="s">
        <v>54</v>
      </c>
      <c r="D43" s="1" t="n">
        <v>87</v>
      </c>
      <c r="E43" s="0" t="n">
        <v>78</v>
      </c>
      <c r="N43" s="7" t="n">
        <f aca="false">(D43+E43)/2</f>
        <v>82.5</v>
      </c>
      <c r="O43" s="0" t="str">
        <f aca="false">IF(N43&gt;=89.5,"Eximido Meca","No Eximido")</f>
        <v>No Eximido</v>
      </c>
    </row>
    <row r="44" customFormat="false" ht="12.75" hidden="false" customHeight="false" outlineLevel="0" collapsed="false">
      <c r="A44" s="1" t="n">
        <v>2010107</v>
      </c>
      <c r="B44" s="1" t="s">
        <v>59</v>
      </c>
      <c r="C44" s="2" t="s">
        <v>54</v>
      </c>
      <c r="D44" s="1" t="n">
        <v>100</v>
      </c>
      <c r="E44" s="0" t="n">
        <v>100</v>
      </c>
      <c r="F44" s="1" t="n">
        <v>92</v>
      </c>
      <c r="N44" s="7" t="n">
        <f aca="false">(D44+E44)/2</f>
        <v>100</v>
      </c>
      <c r="O44" s="0" t="str">
        <f aca="false">IF(N44&gt;=89.5,"Eximido Meca","No Eximido")</f>
        <v>Eximido Meca</v>
      </c>
    </row>
    <row r="45" customFormat="false" ht="12.75" hidden="false" customHeight="false" outlineLevel="0" collapsed="false">
      <c r="A45" s="1" t="n">
        <v>2002187</v>
      </c>
      <c r="B45" s="1" t="s">
        <v>60</v>
      </c>
      <c r="C45" s="2" t="s">
        <v>54</v>
      </c>
      <c r="D45" s="1" t="n">
        <v>97</v>
      </c>
      <c r="E45" s="0" t="n">
        <v>98</v>
      </c>
      <c r="F45" s="1" t="n">
        <v>93</v>
      </c>
      <c r="N45" s="7" t="n">
        <f aca="false">(D45+E45)/2</f>
        <v>97.5</v>
      </c>
      <c r="O45" s="0" t="str">
        <f aca="false">IF(N45&gt;=89.5,"Eximido Meca","No Eximido")</f>
        <v>Eximido Meca</v>
      </c>
    </row>
    <row r="46" customFormat="false" ht="12.75" hidden="false" customHeight="false" outlineLevel="0" collapsed="false">
      <c r="A46" s="1" t="n">
        <v>2002085</v>
      </c>
      <c r="B46" s="1" t="s">
        <v>61</v>
      </c>
      <c r="C46" s="2" t="s">
        <v>54</v>
      </c>
      <c r="D46" s="1" t="n">
        <v>87</v>
      </c>
      <c r="E46" s="0" t="n">
        <v>77</v>
      </c>
      <c r="F46" s="1" t="n">
        <v>61</v>
      </c>
      <c r="N46" s="7" t="n">
        <f aca="false">(D46+E46)/2</f>
        <v>82</v>
      </c>
      <c r="O46" s="0" t="str">
        <f aca="false">IF(N46&gt;=89.5,"Eximido Meca","No Eximido")</f>
        <v>No Eximido</v>
      </c>
    </row>
    <row r="47" customFormat="false" ht="12.75" hidden="false" customHeight="false" outlineLevel="0" collapsed="false">
      <c r="A47" s="1" t="n">
        <v>2002014</v>
      </c>
      <c r="B47" s="1" t="s">
        <v>62</v>
      </c>
      <c r="C47" s="2" t="s">
        <v>54</v>
      </c>
      <c r="D47" s="1" t="n">
        <v>90</v>
      </c>
      <c r="E47" s="0" t="n">
        <v>82</v>
      </c>
      <c r="N47" s="7" t="n">
        <f aca="false">(D47+E47)/2</f>
        <v>86</v>
      </c>
      <c r="O47" s="0" t="str">
        <f aca="false">IF(N47&gt;=89.5,"Eximido Meca","No Eximido")</f>
        <v>No Eximido</v>
      </c>
    </row>
    <row r="48" customFormat="false" ht="12.75" hidden="false" customHeight="false" outlineLevel="0" collapsed="false">
      <c r="A48" s="1" t="n">
        <v>2002204</v>
      </c>
      <c r="B48" s="1" t="s">
        <v>63</v>
      </c>
      <c r="C48" s="2" t="s">
        <v>54</v>
      </c>
      <c r="D48" s="1" t="n">
        <v>66</v>
      </c>
      <c r="E48" s="0" t="n">
        <v>52</v>
      </c>
      <c r="N48" s="7" t="n">
        <f aca="false">(D48+E48)/2</f>
        <v>59</v>
      </c>
      <c r="O48" s="0" t="str">
        <f aca="false">IF(N48&gt;=89.5,"Eximido Meca","No Eximido")</f>
        <v>No Eximido</v>
      </c>
    </row>
    <row r="49" customFormat="false" ht="12.75" hidden="false" customHeight="false" outlineLevel="0" collapsed="false">
      <c r="A49" s="1" t="n">
        <v>2002113</v>
      </c>
      <c r="B49" s="1" t="s">
        <v>64</v>
      </c>
      <c r="C49" s="2" t="s">
        <v>54</v>
      </c>
      <c r="D49" s="1" t="n">
        <v>100</v>
      </c>
      <c r="E49" s="0" t="n">
        <v>100</v>
      </c>
      <c r="F49" s="1" t="n">
        <v>100</v>
      </c>
      <c r="N49" s="7" t="n">
        <f aca="false">(D49+E49)/2</f>
        <v>100</v>
      </c>
      <c r="O49" s="0" t="str">
        <f aca="false">IF(N49&gt;=89.5,"Eximido Meca","No Eximido")</f>
        <v>Eximido Meca</v>
      </c>
    </row>
    <row r="50" customFormat="false" ht="12.75" hidden="false" customHeight="false" outlineLevel="0" collapsed="false">
      <c r="A50" s="1" t="n">
        <v>2010129</v>
      </c>
      <c r="B50" s="1" t="s">
        <v>65</v>
      </c>
      <c r="C50" s="2" t="s">
        <v>54</v>
      </c>
      <c r="D50" s="1" t="n">
        <v>84</v>
      </c>
      <c r="E50" s="0" t="n">
        <v>84</v>
      </c>
      <c r="N50" s="7" t="n">
        <f aca="false">(D50+E50)/2</f>
        <v>84</v>
      </c>
      <c r="O50" s="0" t="str">
        <f aca="false">IF(N50&gt;=89.5,"Eximido Meca","No Eximido")</f>
        <v>No Eximido</v>
      </c>
    </row>
    <row r="51" customFormat="false" ht="12.75" hidden="false" customHeight="false" outlineLevel="0" collapsed="false">
      <c r="A51" s="1" t="n">
        <v>2008058</v>
      </c>
      <c r="B51" s="1" t="s">
        <v>66</v>
      </c>
      <c r="C51" s="2" t="s">
        <v>54</v>
      </c>
      <c r="D51" s="1" t="n">
        <v>69</v>
      </c>
      <c r="E51" s="0" t="n">
        <v>58</v>
      </c>
      <c r="N51" s="7" t="n">
        <f aca="false">(D51+E51)/2</f>
        <v>63.5</v>
      </c>
      <c r="O51" s="0" t="str">
        <f aca="false">IF(N51&gt;=89.5,"Eximido Meca","No Eximido")</f>
        <v>No Eximido</v>
      </c>
    </row>
    <row r="52" customFormat="false" ht="12.75" hidden="false" customHeight="false" outlineLevel="0" collapsed="false">
      <c r="A52" s="1" t="n">
        <v>2007099</v>
      </c>
      <c r="B52" s="1" t="s">
        <v>67</v>
      </c>
      <c r="C52" s="2" t="s">
        <v>54</v>
      </c>
      <c r="D52" s="1" t="n">
        <v>89</v>
      </c>
      <c r="E52" s="0" t="n">
        <v>95</v>
      </c>
      <c r="N52" s="7" t="n">
        <f aca="false">(D52+E52)/2</f>
        <v>92</v>
      </c>
      <c r="O52" s="0" t="str">
        <f aca="false">IF(N52&gt;=89.5,"Eximido Meca","No Eximido")</f>
        <v>Eximido Meca</v>
      </c>
    </row>
    <row r="53" customFormat="false" ht="12.75" hidden="false" customHeight="false" outlineLevel="0" collapsed="false">
      <c r="A53" s="1" t="n">
        <v>2007158</v>
      </c>
      <c r="B53" s="1" t="s">
        <v>68</v>
      </c>
      <c r="C53" s="2" t="s">
        <v>54</v>
      </c>
      <c r="D53" s="1" t="n">
        <v>64</v>
      </c>
      <c r="E53" s="0" t="n">
        <v>57</v>
      </c>
      <c r="N53" s="7" t="n">
        <f aca="false">(D53+E53)/2</f>
        <v>60.5</v>
      </c>
      <c r="O53" s="0" t="str">
        <f aca="false">IF(N53&gt;=89.5,"Eximido Meca","No Eximido")</f>
        <v>No Eximido</v>
      </c>
    </row>
    <row r="54" customFormat="false" ht="12.75" hidden="false" customHeight="false" outlineLevel="0" collapsed="false">
      <c r="A54" s="1" t="n">
        <v>2005160</v>
      </c>
      <c r="B54" s="1" t="s">
        <v>69</v>
      </c>
      <c r="C54" s="2" t="s">
        <v>54</v>
      </c>
      <c r="D54" s="1" t="n">
        <v>93</v>
      </c>
      <c r="E54" s="0" t="n">
        <v>94</v>
      </c>
      <c r="F54" s="1" t="n">
        <v>75</v>
      </c>
      <c r="N54" s="7" t="n">
        <f aca="false">(D54+E54)/2</f>
        <v>93.5</v>
      </c>
      <c r="O54" s="0" t="str">
        <f aca="false">IF(N54&gt;=89.5,"Eximido Meca","No Eximido")</f>
        <v>Eximido Meca</v>
      </c>
    </row>
    <row r="55" customFormat="false" ht="12.75" hidden="false" customHeight="false" outlineLevel="0" collapsed="false">
      <c r="A55" s="1" t="n">
        <v>2003024</v>
      </c>
      <c r="B55" s="1" t="s">
        <v>70</v>
      </c>
      <c r="C55" s="2" t="s">
        <v>54</v>
      </c>
      <c r="D55" s="1" t="n">
        <v>94</v>
      </c>
      <c r="N55" s="7" t="n">
        <f aca="false">(D55+E55)/2</f>
        <v>47</v>
      </c>
      <c r="O55" s="0" t="str">
        <f aca="false">IF(N55&gt;=89.5,"Eximido Meca","No Eximido")</f>
        <v>No Eximido</v>
      </c>
    </row>
    <row r="56" customFormat="false" ht="12.75" hidden="false" customHeight="false" outlineLevel="0" collapsed="false">
      <c r="A56" s="1" t="n">
        <v>2002140</v>
      </c>
      <c r="B56" s="1" t="s">
        <v>71</v>
      </c>
      <c r="C56" s="2" t="s">
        <v>54</v>
      </c>
      <c r="D56" s="1" t="n">
        <v>87</v>
      </c>
      <c r="E56" s="0" t="n">
        <v>86</v>
      </c>
      <c r="N56" s="7" t="n">
        <f aca="false">(D56+E56)/2</f>
        <v>86.5</v>
      </c>
      <c r="O56" s="0" t="str">
        <f aca="false">IF(N56&gt;=89.5,"Eximido Meca","No Eximido")</f>
        <v>No Eximido</v>
      </c>
    </row>
    <row r="57" customFormat="false" ht="12.75" hidden="false" customHeight="false" outlineLevel="0" collapsed="false">
      <c r="A57" s="1" t="n">
        <v>2009079</v>
      </c>
      <c r="B57" s="1" t="s">
        <v>72</v>
      </c>
      <c r="C57" s="2" t="s">
        <v>54</v>
      </c>
      <c r="D57" s="1" t="n">
        <v>98</v>
      </c>
      <c r="E57" s="0" t="n">
        <v>95</v>
      </c>
      <c r="N57" s="7" t="n">
        <f aca="false">(D57+E57)/2</f>
        <v>96.5</v>
      </c>
      <c r="O57" s="0" t="str">
        <f aca="false">IF(N57&gt;=89.5,"Eximido Meca","No Eximido")</f>
        <v>Eximido Meca</v>
      </c>
    </row>
    <row r="58" customFormat="false" ht="12.75" hidden="false" customHeight="false" outlineLevel="0" collapsed="false">
      <c r="A58" s="1" t="n">
        <v>2007164</v>
      </c>
      <c r="B58" s="1" t="s">
        <v>73</v>
      </c>
      <c r="C58" s="2" t="s">
        <v>54</v>
      </c>
      <c r="D58" s="1" t="n">
        <v>91</v>
      </c>
      <c r="E58" s="0" t="n">
        <v>100</v>
      </c>
      <c r="N58" s="7" t="n">
        <f aca="false">(D58+E58)/2</f>
        <v>95.5</v>
      </c>
      <c r="O58" s="0" t="str">
        <f aca="false">IF(N58&gt;=89.5,"Eximido Meca","No Eximido")</f>
        <v>Eximido Meca</v>
      </c>
    </row>
    <row r="59" customFormat="false" ht="12.75" hidden="false" customHeight="false" outlineLevel="0" collapsed="false">
      <c r="A59" s="1" t="n">
        <v>2006115</v>
      </c>
      <c r="B59" s="1" t="s">
        <v>74</v>
      </c>
      <c r="C59" s="2" t="s">
        <v>54</v>
      </c>
      <c r="D59" s="1" t="n">
        <v>96</v>
      </c>
      <c r="E59" s="0" t="n">
        <v>91</v>
      </c>
      <c r="N59" s="7" t="n">
        <f aca="false">(D59+E59)/2</f>
        <v>93.5</v>
      </c>
      <c r="O59" s="0" t="str">
        <f aca="false">IF(N59&gt;=89.5,"Eximido Meca","No Eximido")</f>
        <v>Eximido Meca</v>
      </c>
    </row>
    <row r="60" customFormat="false" ht="12.75" hidden="false" customHeight="false" outlineLevel="0" collapsed="false">
      <c r="A60" s="1" t="n">
        <v>2002099</v>
      </c>
      <c r="B60" s="1" t="s">
        <v>75</v>
      </c>
      <c r="C60" s="2" t="s">
        <v>54</v>
      </c>
      <c r="D60" s="1" t="n">
        <v>95</v>
      </c>
      <c r="E60" s="0" t="n">
        <v>58</v>
      </c>
      <c r="N60" s="7" t="n">
        <f aca="false">(D60+E60)/2</f>
        <v>76.5</v>
      </c>
      <c r="O60" s="0" t="str">
        <f aca="false">IF(N60&gt;=89.5,"Eximido Meca","No Eximido")</f>
        <v>No Eximido</v>
      </c>
    </row>
    <row r="61" customFormat="false" ht="12.75" hidden="false" customHeight="false" outlineLevel="0" collapsed="false">
      <c r="A61" s="1" t="n">
        <v>2008044</v>
      </c>
      <c r="B61" s="1" t="s">
        <v>76</v>
      </c>
      <c r="C61" s="2" t="s">
        <v>54</v>
      </c>
      <c r="D61" s="1" t="n">
        <v>100</v>
      </c>
      <c r="E61" s="0" t="n">
        <v>100</v>
      </c>
      <c r="F61" s="1" t="n">
        <v>98</v>
      </c>
      <c r="N61" s="7" t="n">
        <f aca="false">(D61+E61)/2</f>
        <v>100</v>
      </c>
      <c r="O61" s="0" t="str">
        <f aca="false">IF(N61&gt;=89.5,"Eximido Meca","No Eximido")</f>
        <v>Eximido Meca</v>
      </c>
    </row>
    <row r="62" customFormat="false" ht="12.75" hidden="false" customHeight="false" outlineLevel="0" collapsed="false">
      <c r="A62" s="1" t="n">
        <v>2007177</v>
      </c>
      <c r="B62" s="1" t="s">
        <v>77</v>
      </c>
      <c r="C62" s="2" t="s">
        <v>54</v>
      </c>
      <c r="D62" s="1" t="n">
        <v>71</v>
      </c>
      <c r="E62" s="0" t="n">
        <v>30</v>
      </c>
      <c r="N62" s="7" t="n">
        <f aca="false">(D62+E62)/2</f>
        <v>50.5</v>
      </c>
      <c r="O62" s="0" t="str">
        <f aca="false">IF(N62&gt;=89.5,"Eximido Meca","No Eximido")</f>
        <v>No Eximido</v>
      </c>
    </row>
    <row r="63" customFormat="false" ht="12.75" hidden="false" customHeight="false" outlineLevel="0" collapsed="false">
      <c r="A63" s="1" t="n">
        <v>2002038</v>
      </c>
      <c r="B63" s="1" t="s">
        <v>78</v>
      </c>
      <c r="C63" s="2" t="s">
        <v>54</v>
      </c>
      <c r="D63" s="1" t="n">
        <v>89</v>
      </c>
      <c r="E63" s="0" t="n">
        <v>51</v>
      </c>
      <c r="N63" s="7" t="n">
        <f aca="false">(D63+E63)/2</f>
        <v>70</v>
      </c>
      <c r="O63" s="0" t="str">
        <f aca="false">IF(N63&gt;=89.5,"Eximido Meca","No Eximido")</f>
        <v>No Eximido</v>
      </c>
    </row>
    <row r="64" customFormat="false" ht="12.75" hidden="false" customHeight="false" outlineLevel="0" collapsed="false">
      <c r="A64" s="1" t="n">
        <v>2010082</v>
      </c>
      <c r="B64" s="1" t="s">
        <v>79</v>
      </c>
      <c r="C64" s="2" t="s">
        <v>54</v>
      </c>
      <c r="D64" s="1" t="n">
        <v>90</v>
      </c>
      <c r="E64" s="0" t="n">
        <v>83</v>
      </c>
      <c r="F64" s="1" t="n">
        <v>71</v>
      </c>
      <c r="N64" s="7" t="n">
        <f aca="false">(D64+E64)/2</f>
        <v>86.5</v>
      </c>
      <c r="O64" s="0" t="str">
        <f aca="false">IF(N64&gt;=89.5,"Eximido Meca","No Eximido")</f>
        <v>No Eximido</v>
      </c>
    </row>
    <row r="65" customFormat="false" ht="12.75" hidden="false" customHeight="false" outlineLevel="0" collapsed="false">
      <c r="A65" s="1" t="n">
        <v>2010103</v>
      </c>
      <c r="B65" s="1" t="s">
        <v>80</v>
      </c>
      <c r="C65" s="2" t="s">
        <v>54</v>
      </c>
      <c r="D65" s="1" t="n">
        <v>93</v>
      </c>
      <c r="E65" s="0" t="n">
        <v>92</v>
      </c>
      <c r="N65" s="7" t="n">
        <f aca="false">(D65+E65)/2</f>
        <v>92.5</v>
      </c>
      <c r="O65" s="0" t="str">
        <f aca="false">IF(N65&gt;=89.5,"Eximido Meca","No Eximido")</f>
        <v>Eximido Meca</v>
      </c>
    </row>
    <row r="66" customFormat="false" ht="12.75" hidden="false" customHeight="false" outlineLevel="0" collapsed="false">
      <c r="A66" s="1" t="n">
        <v>2002135</v>
      </c>
      <c r="B66" s="1" t="s">
        <v>81</v>
      </c>
      <c r="C66" s="2" t="s">
        <v>54</v>
      </c>
      <c r="D66" s="1" t="n">
        <v>93</v>
      </c>
      <c r="E66" s="0" t="n">
        <v>50</v>
      </c>
      <c r="N66" s="7" t="n">
        <f aca="false">(D66+E66)/2</f>
        <v>71.5</v>
      </c>
      <c r="O66" s="0" t="str">
        <f aca="false">IF(N66&gt;=89.5,"Eximido Meca","No Eximido")</f>
        <v>No Eximido</v>
      </c>
    </row>
    <row r="67" customFormat="false" ht="12.75" hidden="false" customHeight="false" outlineLevel="0" collapsed="false">
      <c r="A67" s="1" t="n">
        <v>2003037</v>
      </c>
      <c r="B67" s="1" t="s">
        <v>82</v>
      </c>
      <c r="C67" s="2" t="s">
        <v>54</v>
      </c>
      <c r="D67" s="1" t="n">
        <v>97</v>
      </c>
      <c r="E67" s="0" t="n">
        <v>46</v>
      </c>
      <c r="N67" s="7" t="n">
        <f aca="false">(D67+E67)/2</f>
        <v>71.5</v>
      </c>
      <c r="O67" s="0" t="str">
        <f aca="false">IF(N67&gt;=89.5,"Eximido Meca","No Eximido")</f>
        <v>No Eximido</v>
      </c>
    </row>
    <row r="68" customFormat="false" ht="12.75" hidden="false" customHeight="false" outlineLevel="0" collapsed="false">
      <c r="A68" s="1" t="n">
        <v>2002153</v>
      </c>
      <c r="B68" s="1" t="s">
        <v>83</v>
      </c>
      <c r="C68" s="2" t="s">
        <v>54</v>
      </c>
      <c r="D68" s="1" t="n">
        <v>95</v>
      </c>
      <c r="E68" s="0" t="n">
        <v>94</v>
      </c>
      <c r="N68" s="7" t="n">
        <f aca="false">(D68+E68)/2</f>
        <v>94.5</v>
      </c>
      <c r="O68" s="0" t="str">
        <f aca="false">IF(N68&gt;=89.5,"Eximido Meca","No Eximido")</f>
        <v>Eximido Meca</v>
      </c>
    </row>
    <row r="69" customFormat="false" ht="12.75" hidden="false" customHeight="false" outlineLevel="0" collapsed="false">
      <c r="A69" s="1" t="n">
        <v>2002043</v>
      </c>
      <c r="B69" s="1" t="s">
        <v>84</v>
      </c>
      <c r="C69" s="2" t="s">
        <v>54</v>
      </c>
      <c r="D69" s="1" t="n">
        <v>95</v>
      </c>
      <c r="E69" s="0" t="n">
        <v>94</v>
      </c>
      <c r="F69" s="1" t="n">
        <v>83</v>
      </c>
      <c r="N69" s="7" t="n">
        <f aca="false">(D69+E69)/2</f>
        <v>94.5</v>
      </c>
      <c r="O69" s="0" t="str">
        <f aca="false">IF(N69&gt;=89.5,"Eximido Meca","No Eximido")</f>
        <v>Eximido Meca</v>
      </c>
    </row>
    <row r="70" customFormat="false" ht="12.75" hidden="false" customHeight="false" outlineLevel="0" collapsed="false">
      <c r="A70" s="1" t="n">
        <v>2010085</v>
      </c>
      <c r="B70" s="1" t="s">
        <v>85</v>
      </c>
      <c r="C70" s="2" t="s">
        <v>54</v>
      </c>
      <c r="D70" s="1" t="n">
        <v>98</v>
      </c>
      <c r="E70" s="0" t="n">
        <v>96</v>
      </c>
      <c r="F70" s="1" t="n">
        <v>89</v>
      </c>
      <c r="N70" s="7" t="n">
        <f aca="false">(D70+E70)/2</f>
        <v>97</v>
      </c>
      <c r="O70" s="0" t="str">
        <f aca="false">IF(N70&gt;=89.5,"Eximido Meca","No Eximido")</f>
        <v>Eximido Meca</v>
      </c>
    </row>
    <row r="71" customFormat="false" ht="12.75" hidden="false" customHeight="false" outlineLevel="0" collapsed="false">
      <c r="A71" s="1" t="n">
        <v>2002143</v>
      </c>
      <c r="B71" s="1" t="s">
        <v>86</v>
      </c>
      <c r="C71" s="2" t="s">
        <v>54</v>
      </c>
      <c r="D71" s="1" t="n">
        <v>34</v>
      </c>
      <c r="E71" s="0" t="n">
        <v>70</v>
      </c>
      <c r="N71" s="7" t="n">
        <f aca="false">(D71+E71)/2</f>
        <v>52</v>
      </c>
      <c r="O71" s="0" t="str">
        <f aca="false">IF(N71&gt;=89.5,"Eximido Meca","No Eximido")</f>
        <v>No Eximido</v>
      </c>
    </row>
    <row r="72" customFormat="false" ht="12.75" hidden="false" customHeight="false" outlineLevel="0" collapsed="false">
      <c r="A72" s="1" t="n">
        <v>2010105</v>
      </c>
      <c r="B72" s="1" t="s">
        <v>87</v>
      </c>
      <c r="C72" s="2" t="s">
        <v>54</v>
      </c>
      <c r="D72" s="1" t="n">
        <v>97</v>
      </c>
      <c r="E72" s="0" t="n">
        <v>94</v>
      </c>
      <c r="N72" s="7" t="n">
        <f aca="false">(D72+E72)/2</f>
        <v>95.5</v>
      </c>
      <c r="O72" s="0" t="str">
        <f aca="false">IF(N72&gt;=89.5,"Eximido Meca","No Eximido")</f>
        <v>Eximido Meca</v>
      </c>
    </row>
    <row r="73" customFormat="false" ht="12.75" hidden="false" customHeight="false" outlineLevel="0" collapsed="false">
      <c r="A73" s="1" t="n">
        <v>2008131</v>
      </c>
      <c r="B73" s="1" t="s">
        <v>88</v>
      </c>
      <c r="C73" s="2" t="s">
        <v>54</v>
      </c>
      <c r="D73" s="1" t="n">
        <v>83</v>
      </c>
      <c r="E73" s="0" t="n">
        <v>77</v>
      </c>
      <c r="N73" s="7" t="n">
        <f aca="false">(D73+E73)/2</f>
        <v>80</v>
      </c>
      <c r="O73" s="0" t="str">
        <f aca="false">IF(N73&gt;=89.5,"Eximido Meca","No Eximido")</f>
        <v>No Eximido</v>
      </c>
    </row>
    <row r="74" customFormat="false" ht="12.75" hidden="false" customHeight="false" outlineLevel="0" collapsed="false">
      <c r="A74" s="1" t="n">
        <v>2010060</v>
      </c>
      <c r="B74" s="1" t="s">
        <v>89</v>
      </c>
      <c r="C74" s="2" t="s">
        <v>54</v>
      </c>
      <c r="D74" s="1" t="n">
        <v>84</v>
      </c>
      <c r="E74" s="0" t="n">
        <v>90</v>
      </c>
      <c r="N74" s="7" t="n">
        <f aca="false">(D74+E74)/2</f>
        <v>87</v>
      </c>
      <c r="O74" s="0" t="str">
        <f aca="false">IF(N74&gt;=89.5,"Eximido Meca","No Eximido")</f>
        <v>No Eximido</v>
      </c>
    </row>
    <row r="75" customFormat="false" ht="12.75" hidden="false" customHeight="false" outlineLevel="0" collapsed="false">
      <c r="A75" s="1" t="n">
        <v>2010117</v>
      </c>
      <c r="B75" s="1" t="s">
        <v>90</v>
      </c>
      <c r="C75" s="2" t="s">
        <v>54</v>
      </c>
      <c r="D75" s="1" t="n">
        <v>86</v>
      </c>
      <c r="N75" s="7" t="n">
        <f aca="false">(D75+E75)/2</f>
        <v>43</v>
      </c>
      <c r="O75" s="0" t="str">
        <f aca="false">IF(N75&gt;=89.5,"Eximido Meca","No Eximido")</f>
        <v>No Eximido</v>
      </c>
    </row>
    <row r="76" customFormat="false" ht="12.75" hidden="false" customHeight="false" outlineLevel="0" collapsed="false">
      <c r="A76" s="1" t="n">
        <v>2001058</v>
      </c>
      <c r="B76" s="1" t="s">
        <v>91</v>
      </c>
      <c r="C76" s="2" t="s">
        <v>92</v>
      </c>
      <c r="D76" s="1" t="n">
        <v>100</v>
      </c>
      <c r="E76" s="0" t="n">
        <v>92</v>
      </c>
      <c r="F76" s="1" t="n">
        <v>83</v>
      </c>
      <c r="N76" s="7" t="n">
        <f aca="false">(D76+E76)/2</f>
        <v>96</v>
      </c>
      <c r="O76" s="0" t="str">
        <f aca="false">IF(N76&gt;=89.5,"Eximido Meca","No Eximido")</f>
        <v>Eximido Meca</v>
      </c>
    </row>
    <row r="77" customFormat="false" ht="12.75" hidden="false" customHeight="false" outlineLevel="0" collapsed="false">
      <c r="A77" s="1" t="n">
        <v>2009045</v>
      </c>
      <c r="B77" s="1" t="s">
        <v>93</v>
      </c>
      <c r="C77" s="2" t="s">
        <v>92</v>
      </c>
      <c r="D77" s="1" t="n">
        <v>87</v>
      </c>
      <c r="N77" s="7" t="n">
        <f aca="false">(D77+E77)/2</f>
        <v>43.5</v>
      </c>
      <c r="O77" s="0" t="str">
        <f aca="false">IF(N77&gt;=89.5,"Eximido Meca","No Eximido")</f>
        <v>No Eximido</v>
      </c>
    </row>
    <row r="78" customFormat="false" ht="12.75" hidden="false" customHeight="false" outlineLevel="0" collapsed="false">
      <c r="A78" s="1" t="n">
        <v>2010077</v>
      </c>
      <c r="B78" s="1" t="s">
        <v>94</v>
      </c>
      <c r="C78" s="2" t="s">
        <v>92</v>
      </c>
      <c r="D78" s="1" t="n">
        <v>100</v>
      </c>
      <c r="E78" s="0" t="n">
        <v>100</v>
      </c>
      <c r="F78" s="1" t="n">
        <v>100</v>
      </c>
      <c r="N78" s="7" t="n">
        <f aca="false">(D78+E78)/2</f>
        <v>100</v>
      </c>
      <c r="O78" s="0" t="str">
        <f aca="false">IF(N78&gt;=89.5,"Eximido Meca","No Eximido")</f>
        <v>Eximido Meca</v>
      </c>
    </row>
    <row r="79" customFormat="false" ht="12.75" hidden="false" customHeight="false" outlineLevel="0" collapsed="false">
      <c r="A79" s="1" t="n">
        <v>2004121</v>
      </c>
      <c r="B79" s="1" t="s">
        <v>95</v>
      </c>
      <c r="C79" s="2" t="s">
        <v>92</v>
      </c>
      <c r="D79" s="1" t="n">
        <v>100</v>
      </c>
      <c r="E79" s="0" t="n">
        <v>96</v>
      </c>
      <c r="F79" s="1" t="n">
        <v>88</v>
      </c>
      <c r="G79" s="1" t="n">
        <v>5</v>
      </c>
      <c r="N79" s="7" t="n">
        <f aca="false">(D79+E79)/2</f>
        <v>98</v>
      </c>
      <c r="O79" s="0" t="str">
        <f aca="false">IF(N79&gt;=89.5,"Eximido Meca","No Eximido")</f>
        <v>Eximido Meca</v>
      </c>
    </row>
    <row r="80" customFormat="false" ht="12.75" hidden="false" customHeight="false" outlineLevel="0" collapsed="false">
      <c r="A80" s="1" t="n">
        <v>2010061</v>
      </c>
      <c r="B80" s="1" t="s">
        <v>96</v>
      </c>
      <c r="C80" s="2" t="s">
        <v>92</v>
      </c>
      <c r="D80" s="1" t="n">
        <v>93</v>
      </c>
      <c r="E80" s="0" t="n">
        <v>71</v>
      </c>
      <c r="N80" s="7" t="n">
        <f aca="false">(D80+E80)/2</f>
        <v>82</v>
      </c>
      <c r="O80" s="0" t="str">
        <f aca="false">IF(N80&gt;=89.5,"Eximido Meca","No Eximido")</f>
        <v>No Eximido</v>
      </c>
    </row>
    <row r="81" customFormat="false" ht="12.75" hidden="false" customHeight="false" outlineLevel="0" collapsed="false">
      <c r="A81" s="1" t="n">
        <v>2002155</v>
      </c>
      <c r="B81" s="1" t="s">
        <v>97</v>
      </c>
      <c r="C81" s="2" t="s">
        <v>92</v>
      </c>
      <c r="D81" s="1" t="n">
        <v>93</v>
      </c>
      <c r="E81" s="0" t="n">
        <v>86</v>
      </c>
      <c r="F81" s="1" t="n">
        <v>91</v>
      </c>
      <c r="N81" s="7" t="n">
        <f aca="false">(D81+E81)/2</f>
        <v>89.5</v>
      </c>
      <c r="O81" s="0" t="str">
        <f aca="false">IF(N81&gt;=89.5,"Eximido Meca","No Eximido")</f>
        <v>Eximido Meca</v>
      </c>
    </row>
    <row r="82" customFormat="false" ht="12.75" hidden="false" customHeight="false" outlineLevel="0" collapsed="false">
      <c r="A82" s="1" t="n">
        <v>2002096</v>
      </c>
      <c r="B82" s="1" t="s">
        <v>98</v>
      </c>
      <c r="C82" s="2" t="s">
        <v>92</v>
      </c>
      <c r="D82" s="1" t="n">
        <v>95</v>
      </c>
      <c r="E82" s="0" t="n">
        <v>91</v>
      </c>
      <c r="F82" s="1" t="n">
        <v>78</v>
      </c>
      <c r="G82" s="1" t="n">
        <v>59</v>
      </c>
      <c r="N82" s="7" t="n">
        <f aca="false">(D82+E82)/2</f>
        <v>93</v>
      </c>
      <c r="O82" s="0" t="str">
        <f aca="false">IF(N82&gt;=89.5,"Eximido Meca","No Eximido")</f>
        <v>Eximido Meca</v>
      </c>
    </row>
    <row r="83" customFormat="false" ht="12.75" hidden="false" customHeight="false" outlineLevel="0" collapsed="false">
      <c r="A83" s="1" t="n">
        <v>2007127</v>
      </c>
      <c r="B83" s="1" t="s">
        <v>99</v>
      </c>
      <c r="C83" s="2" t="s">
        <v>92</v>
      </c>
      <c r="D83" s="1" t="n">
        <v>94</v>
      </c>
      <c r="E83" s="0" t="n">
        <v>87</v>
      </c>
      <c r="F83" s="1" t="n">
        <v>89</v>
      </c>
      <c r="G83" s="1" t="n">
        <v>24</v>
      </c>
      <c r="N83" s="7" t="n">
        <f aca="false">(D83+E83)/2</f>
        <v>90.5</v>
      </c>
      <c r="O83" s="0" t="str">
        <f aca="false">IF(N83&gt;=89.5,"Eximido Meca","No Eximido")</f>
        <v>Eximido Meca</v>
      </c>
    </row>
    <row r="84" customFormat="false" ht="12.75" hidden="false" customHeight="false" outlineLevel="0" collapsed="false">
      <c r="A84" s="1" t="n">
        <v>2006201</v>
      </c>
      <c r="B84" s="1" t="s">
        <v>100</v>
      </c>
      <c r="C84" s="2" t="s">
        <v>92</v>
      </c>
      <c r="D84" s="1" t="n">
        <v>100</v>
      </c>
      <c r="E84" s="0" t="n">
        <v>91</v>
      </c>
      <c r="F84" s="1" t="n">
        <v>75</v>
      </c>
      <c r="N84" s="7" t="n">
        <f aca="false">(D84+E84)/2</f>
        <v>95.5</v>
      </c>
      <c r="O84" s="0" t="str">
        <f aca="false">IF(N84&gt;=89.5,"Eximido Meca","No Eximido")</f>
        <v>Eximido Meca</v>
      </c>
    </row>
    <row r="85" customFormat="false" ht="12.75" hidden="false" customHeight="false" outlineLevel="0" collapsed="false">
      <c r="A85" s="1" t="n">
        <v>2002093</v>
      </c>
      <c r="B85" s="1" t="s">
        <v>101</v>
      </c>
      <c r="C85" s="2" t="s">
        <v>92</v>
      </c>
      <c r="D85" s="1" t="n">
        <v>92</v>
      </c>
      <c r="E85" s="0" t="n">
        <v>94</v>
      </c>
      <c r="F85" s="1" t="n">
        <v>86</v>
      </c>
      <c r="N85" s="7" t="n">
        <f aca="false">(D85+E85)/2</f>
        <v>93</v>
      </c>
      <c r="O85" s="0" t="str">
        <f aca="false">IF(N85&gt;=89.5,"Eximido Meca","No Eximido")</f>
        <v>Eximido Meca</v>
      </c>
    </row>
    <row r="86" customFormat="false" ht="12.75" hidden="false" customHeight="false" outlineLevel="0" collapsed="false">
      <c r="A86" s="1" t="n">
        <v>2003095</v>
      </c>
      <c r="B86" s="1" t="s">
        <v>102</v>
      </c>
      <c r="C86" s="2" t="s">
        <v>92</v>
      </c>
      <c r="D86" s="1" t="n">
        <v>92</v>
      </c>
      <c r="E86" s="0" t="n">
        <v>100</v>
      </c>
      <c r="F86" s="1" t="n">
        <v>87</v>
      </c>
      <c r="G86" s="1" t="n">
        <v>10</v>
      </c>
      <c r="N86" s="7" t="n">
        <f aca="false">(D86+E86)/2</f>
        <v>96</v>
      </c>
      <c r="O86" s="0" t="str">
        <f aca="false">IF(N86&gt;=89.5,"Eximido Meca","No Eximido")</f>
        <v>Eximido Meca</v>
      </c>
    </row>
    <row r="87" customFormat="false" ht="12.75" hidden="false" customHeight="false" outlineLevel="0" collapsed="false">
      <c r="A87" s="1" t="n">
        <v>2002075</v>
      </c>
      <c r="B87" s="1" t="s">
        <v>103</v>
      </c>
      <c r="C87" s="2" t="s">
        <v>92</v>
      </c>
      <c r="D87" s="1" t="n">
        <v>95</v>
      </c>
      <c r="N87" s="7" t="n">
        <f aca="false">(D87+E87)/2</f>
        <v>47.5</v>
      </c>
      <c r="O87" s="0" t="str">
        <f aca="false">IF(N87&gt;=89.5,"Eximido Meca","No Eximido")</f>
        <v>No Eximido</v>
      </c>
    </row>
    <row r="88" customFormat="false" ht="12.75" hidden="false" customHeight="false" outlineLevel="0" collapsed="false">
      <c r="A88" s="1" t="n">
        <v>2002064</v>
      </c>
      <c r="B88" s="1" t="s">
        <v>104</v>
      </c>
      <c r="C88" s="2" t="s">
        <v>92</v>
      </c>
      <c r="D88" s="1" t="n">
        <v>86</v>
      </c>
      <c r="E88" s="0" t="n">
        <v>82</v>
      </c>
      <c r="F88" s="1" t="n">
        <v>86</v>
      </c>
      <c r="N88" s="7" t="n">
        <f aca="false">(D88+E88)/2</f>
        <v>84</v>
      </c>
      <c r="O88" s="0" t="str">
        <f aca="false">IF(N88&gt;=89.5,"Eximido Meca","No Eximido")</f>
        <v>No Eximido</v>
      </c>
    </row>
    <row r="89" customFormat="false" ht="12.75" hidden="false" customHeight="false" outlineLevel="0" collapsed="false">
      <c r="A89" s="1" t="n">
        <v>2004062</v>
      </c>
      <c r="B89" s="1" t="s">
        <v>105</v>
      </c>
      <c r="C89" s="2" t="s">
        <v>92</v>
      </c>
      <c r="D89" s="1" t="n">
        <v>100</v>
      </c>
      <c r="E89" s="0" t="n">
        <v>100</v>
      </c>
      <c r="F89" s="1" t="n">
        <v>100</v>
      </c>
      <c r="N89" s="7" t="n">
        <f aca="false">(D89+E89)/2</f>
        <v>100</v>
      </c>
      <c r="O89" s="0" t="str">
        <f aca="false">IF(N89&gt;=89.5,"Eximido Meca","No Eximido")</f>
        <v>Eximido Meca</v>
      </c>
    </row>
    <row r="90" customFormat="false" ht="12.75" hidden="false" customHeight="false" outlineLevel="0" collapsed="false">
      <c r="A90" s="1" t="n">
        <v>2005168</v>
      </c>
      <c r="B90" s="1" t="s">
        <v>106</v>
      </c>
      <c r="C90" s="2" t="s">
        <v>92</v>
      </c>
      <c r="D90" s="1" t="n">
        <v>92</v>
      </c>
      <c r="E90" s="0" t="n">
        <v>88</v>
      </c>
      <c r="F90" s="1" t="n">
        <v>81</v>
      </c>
      <c r="G90" s="1" t="n">
        <v>59</v>
      </c>
      <c r="N90" s="7" t="n">
        <f aca="false">(D90+E90)/2</f>
        <v>90</v>
      </c>
      <c r="O90" s="0" t="str">
        <f aca="false">IF(N90&gt;=89.5,"Eximido Meca","No Eximido")</f>
        <v>Eximido Meca</v>
      </c>
    </row>
    <row r="91" customFormat="false" ht="12.75" hidden="false" customHeight="false" outlineLevel="0" collapsed="false">
      <c r="A91" s="1" t="n">
        <v>2002018</v>
      </c>
      <c r="B91" s="1" t="s">
        <v>107</v>
      </c>
      <c r="C91" s="2" t="s">
        <v>92</v>
      </c>
      <c r="D91" s="1" t="n">
        <v>83</v>
      </c>
      <c r="E91" s="0" t="n">
        <v>86</v>
      </c>
      <c r="F91" s="1" t="n">
        <v>79</v>
      </c>
      <c r="N91" s="7" t="n">
        <f aca="false">(D91+E91)/2</f>
        <v>84.5</v>
      </c>
      <c r="O91" s="0" t="str">
        <f aca="false">IF(N91&gt;=89.5,"Eximido Meca","No Eximido")</f>
        <v>No Eximido</v>
      </c>
    </row>
    <row r="92" customFormat="false" ht="12.75" hidden="false" customHeight="false" outlineLevel="0" collapsed="false">
      <c r="A92" s="1" t="n">
        <v>2003134</v>
      </c>
      <c r="B92" s="1" t="s">
        <v>108</v>
      </c>
      <c r="C92" s="2" t="s">
        <v>92</v>
      </c>
      <c r="D92" s="1" t="n">
        <v>96</v>
      </c>
      <c r="E92" s="0" t="n">
        <v>97</v>
      </c>
      <c r="F92" s="1" t="n">
        <v>85</v>
      </c>
      <c r="G92" s="1" t="n">
        <v>79</v>
      </c>
      <c r="N92" s="7" t="n">
        <f aca="false">(D92+E92)/2</f>
        <v>96.5</v>
      </c>
      <c r="O92" s="0" t="str">
        <f aca="false">IF(N92&gt;=89.5,"Eximido Meca","No Eximido")</f>
        <v>Eximido Meca</v>
      </c>
    </row>
    <row r="93" customFormat="false" ht="12.75" hidden="false" customHeight="false" outlineLevel="0" collapsed="false">
      <c r="A93" s="1" t="n">
        <v>2009109</v>
      </c>
      <c r="B93" s="1" t="s">
        <v>109</v>
      </c>
      <c r="C93" s="2" t="s">
        <v>92</v>
      </c>
      <c r="D93" s="1" t="n">
        <v>100</v>
      </c>
      <c r="E93" s="0" t="n">
        <v>98</v>
      </c>
      <c r="F93" s="1" t="n">
        <v>92</v>
      </c>
      <c r="G93" s="1" t="n">
        <v>26</v>
      </c>
      <c r="N93" s="7" t="n">
        <f aca="false">(D93+E93)/2</f>
        <v>99</v>
      </c>
      <c r="O93" s="0" t="str">
        <f aca="false">IF(N93&gt;=89.5,"Eximido Meca","No Eximido")</f>
        <v>Eximido Meca</v>
      </c>
    </row>
    <row r="94" customFormat="false" ht="12.75" hidden="false" customHeight="false" outlineLevel="0" collapsed="false">
      <c r="A94" s="1" t="n">
        <v>2002031</v>
      </c>
      <c r="B94" s="1" t="s">
        <v>110</v>
      </c>
      <c r="C94" s="2" t="s">
        <v>92</v>
      </c>
      <c r="D94" s="1" t="n">
        <v>91</v>
      </c>
      <c r="E94" s="0" t="n">
        <v>86</v>
      </c>
      <c r="F94" s="1" t="n">
        <v>86</v>
      </c>
      <c r="N94" s="7" t="n">
        <f aca="false">(D94+E94)/2</f>
        <v>88.5</v>
      </c>
      <c r="O94" s="0" t="str">
        <f aca="false">IF(N94&gt;=89.5,"Eximido Meca","No Eximido")</f>
        <v>No Eximido</v>
      </c>
    </row>
    <row r="95" customFormat="false" ht="12.75" hidden="false" customHeight="false" outlineLevel="0" collapsed="false">
      <c r="A95" s="1" t="n">
        <v>2002058</v>
      </c>
      <c r="B95" s="1" t="s">
        <v>111</v>
      </c>
      <c r="C95" s="2" t="s">
        <v>92</v>
      </c>
      <c r="D95" s="1" t="n">
        <v>100</v>
      </c>
      <c r="E95" s="0" t="n">
        <v>93</v>
      </c>
      <c r="F95" s="1" t="n">
        <v>91</v>
      </c>
      <c r="G95" s="1" t="n">
        <v>23</v>
      </c>
      <c r="N95" s="7" t="n">
        <f aca="false">(D95+E95)/2</f>
        <v>96.5</v>
      </c>
      <c r="O95" s="0" t="str">
        <f aca="false">IF(N95&gt;=89.5,"Eximido Meca","No Eximido")</f>
        <v>Eximido Meca</v>
      </c>
    </row>
    <row r="96" customFormat="false" ht="12.75" hidden="false" customHeight="false" outlineLevel="0" collapsed="false">
      <c r="A96" s="1" t="n">
        <v>2003103</v>
      </c>
      <c r="B96" s="1" t="s">
        <v>112</v>
      </c>
      <c r="C96" s="2" t="s">
        <v>92</v>
      </c>
      <c r="D96" s="1" t="n">
        <v>100</v>
      </c>
      <c r="E96" s="0" t="n">
        <v>100</v>
      </c>
      <c r="F96" s="1" t="n">
        <v>98</v>
      </c>
      <c r="G96" s="1" t="n">
        <v>74</v>
      </c>
      <c r="N96" s="7" t="n">
        <f aca="false">(D96+E96)/2</f>
        <v>100</v>
      </c>
      <c r="O96" s="0" t="str">
        <f aca="false">IF(N96&gt;=89.5,"Eximido Meca","No Eximido")</f>
        <v>Eximido Meca</v>
      </c>
    </row>
    <row r="97" customFormat="false" ht="12.75" hidden="false" customHeight="false" outlineLevel="0" collapsed="false">
      <c r="A97" s="1" t="n">
        <v>2006130</v>
      </c>
      <c r="B97" s="1" t="s">
        <v>113</v>
      </c>
      <c r="C97" s="2" t="s">
        <v>92</v>
      </c>
      <c r="D97" s="1" t="n">
        <v>97</v>
      </c>
      <c r="E97" s="0" t="n">
        <v>93</v>
      </c>
      <c r="N97" s="7" t="n">
        <f aca="false">(D97+E97)/2</f>
        <v>95</v>
      </c>
      <c r="O97" s="0" t="str">
        <f aca="false">IF(N97&gt;=89.5,"Eximido Meca","No Eximido")</f>
        <v>Eximido Meca</v>
      </c>
    </row>
    <row r="98" customFormat="false" ht="12.75" hidden="false" customHeight="false" outlineLevel="0" collapsed="false">
      <c r="A98" s="1" t="n">
        <v>2010121</v>
      </c>
      <c r="B98" s="1" t="s">
        <v>114</v>
      </c>
      <c r="C98" s="2" t="s">
        <v>92</v>
      </c>
      <c r="D98" s="1" t="n">
        <v>100</v>
      </c>
      <c r="E98" s="0" t="n">
        <v>100</v>
      </c>
      <c r="F98" s="1" t="n">
        <v>96</v>
      </c>
      <c r="N98" s="7" t="n">
        <f aca="false">(D98+E98)/2</f>
        <v>100</v>
      </c>
      <c r="O98" s="0" t="str">
        <f aca="false">IF(N98&gt;=89.5,"Eximido Meca","No Eximido")</f>
        <v>Eximido Meca</v>
      </c>
    </row>
    <row r="99" customFormat="false" ht="12.75" hidden="false" customHeight="false" outlineLevel="0" collapsed="false">
      <c r="A99" s="1" t="n">
        <v>2004069</v>
      </c>
      <c r="B99" s="1" t="s">
        <v>115</v>
      </c>
      <c r="C99" s="2" t="s">
        <v>92</v>
      </c>
      <c r="D99" s="1" t="n">
        <v>98</v>
      </c>
      <c r="E99" s="0" t="n">
        <v>73</v>
      </c>
      <c r="N99" s="7" t="n">
        <f aca="false">(D99+E99)/2</f>
        <v>85.5</v>
      </c>
      <c r="O99" s="0" t="str">
        <f aca="false">IF(N99&gt;=89.5,"Eximido Meca","No Eximido")</f>
        <v>No Eximido</v>
      </c>
    </row>
    <row r="100" customFormat="false" ht="12.75" hidden="false" customHeight="false" outlineLevel="0" collapsed="false">
      <c r="A100" s="1" t="n">
        <v>2002068</v>
      </c>
      <c r="B100" s="1" t="s">
        <v>116</v>
      </c>
      <c r="C100" s="2" t="s">
        <v>92</v>
      </c>
      <c r="D100" s="1" t="n">
        <v>100</v>
      </c>
      <c r="E100" s="0" t="n">
        <v>74</v>
      </c>
      <c r="N100" s="7" t="n">
        <f aca="false">(D100+E100)/2</f>
        <v>87</v>
      </c>
      <c r="O100" s="0" t="str">
        <f aca="false">IF(N100&gt;=89.5,"Eximido Meca","No Eximido")</f>
        <v>No Eximido</v>
      </c>
    </row>
    <row r="101" customFormat="false" ht="12.75" hidden="false" customHeight="false" outlineLevel="0" collapsed="false">
      <c r="A101" s="1" t="n">
        <v>2002220</v>
      </c>
      <c r="B101" s="1" t="s">
        <v>117</v>
      </c>
      <c r="C101" s="2" t="s">
        <v>92</v>
      </c>
      <c r="D101" s="1" t="n">
        <v>100</v>
      </c>
      <c r="E101" s="0" t="n">
        <v>100</v>
      </c>
      <c r="F101" s="1" t="n">
        <v>92</v>
      </c>
      <c r="N101" s="7" t="n">
        <f aca="false">(D101+E101)/2</f>
        <v>100</v>
      </c>
      <c r="O101" s="0" t="str">
        <f aca="false">IF(N101&gt;=89.5,"Eximido Meca","No Eximido")</f>
        <v>Eximido Meca</v>
      </c>
    </row>
    <row r="102" customFormat="false" ht="12.75" hidden="false" customHeight="false" outlineLevel="0" collapsed="false">
      <c r="A102" s="1" t="n">
        <v>2002106</v>
      </c>
      <c r="B102" s="1" t="s">
        <v>118</v>
      </c>
      <c r="C102" s="2" t="s">
        <v>92</v>
      </c>
      <c r="D102" s="1" t="n">
        <v>97</v>
      </c>
      <c r="E102" s="0" t="n">
        <v>97</v>
      </c>
      <c r="F102" s="1" t="n">
        <v>40</v>
      </c>
      <c r="N102" s="7" t="n">
        <f aca="false">(D102+E102)/2</f>
        <v>97</v>
      </c>
      <c r="O102" s="0" t="str">
        <f aca="false">IF(N102&gt;=89.5,"Eximido Meca","No Eximido")</f>
        <v>Eximido Meca</v>
      </c>
    </row>
    <row r="103" customFormat="false" ht="12.75" hidden="false" customHeight="false" outlineLevel="0" collapsed="false">
      <c r="A103" s="1" t="n">
        <v>2003154</v>
      </c>
      <c r="B103" s="1" t="s">
        <v>119</v>
      </c>
      <c r="C103" s="2" t="s">
        <v>92</v>
      </c>
      <c r="D103" s="1" t="n">
        <v>85</v>
      </c>
      <c r="E103" s="0" t="n">
        <v>84</v>
      </c>
      <c r="N103" s="7" t="n">
        <f aca="false">(D103+E103)/2</f>
        <v>84.5</v>
      </c>
      <c r="O103" s="0" t="str">
        <f aca="false">IF(N103&gt;=89.5,"Eximido Meca","No Eximido")</f>
        <v>No Eximido</v>
      </c>
    </row>
    <row r="104" customFormat="false" ht="12.75" hidden="false" customHeight="false" outlineLevel="0" collapsed="false">
      <c r="A104" s="1" t="n">
        <v>2002104</v>
      </c>
      <c r="B104" s="1" t="s">
        <v>120</v>
      </c>
      <c r="C104" s="2" t="s">
        <v>92</v>
      </c>
      <c r="D104" s="1" t="n">
        <v>78</v>
      </c>
      <c r="E104" s="0" t="n">
        <v>62</v>
      </c>
      <c r="N104" s="7" t="n">
        <f aca="false">(D104+E104)/2</f>
        <v>70</v>
      </c>
      <c r="O104" s="0" t="str">
        <f aca="false">IF(N104&gt;=89.5,"Eximido Meca","No Eximido")</f>
        <v>No Eximido</v>
      </c>
    </row>
    <row r="105" customFormat="false" ht="12.75" hidden="false" customHeight="false" outlineLevel="0" collapsed="false">
      <c r="A105" s="1" t="n">
        <v>2004077</v>
      </c>
      <c r="B105" s="1" t="s">
        <v>121</v>
      </c>
      <c r="C105" s="2" t="s">
        <v>92</v>
      </c>
      <c r="D105" s="1" t="n">
        <v>75</v>
      </c>
      <c r="N105" s="7" t="n">
        <f aca="false">(D105+E105)/2</f>
        <v>37.5</v>
      </c>
      <c r="O105" s="0" t="str">
        <f aca="false">IF(N105&gt;=89.5,"Eximido Meca","No Eximido")</f>
        <v>No Eximido</v>
      </c>
    </row>
    <row r="106" customFormat="false" ht="12.75" hidden="false" customHeight="false" outlineLevel="0" collapsed="false">
      <c r="A106" s="1" t="n">
        <v>2002081</v>
      </c>
      <c r="B106" s="1" t="s">
        <v>122</v>
      </c>
      <c r="C106" s="2" t="s">
        <v>92</v>
      </c>
      <c r="D106" s="1" t="n">
        <v>94</v>
      </c>
      <c r="E106" s="0" t="n">
        <v>95</v>
      </c>
      <c r="N106" s="7" t="n">
        <f aca="false">(D106+E106)/2</f>
        <v>94.5</v>
      </c>
      <c r="O106" s="0" t="str">
        <f aca="false">IF(N106&gt;=89.5,"Eximido Meca","No Eximido")</f>
        <v>Eximido Meca</v>
      </c>
    </row>
    <row r="107" customFormat="false" ht="12.75" hidden="false" customHeight="false" outlineLevel="0" collapsed="false">
      <c r="A107" s="1" t="n">
        <v>2002185</v>
      </c>
      <c r="B107" s="1" t="s">
        <v>123</v>
      </c>
      <c r="C107" s="2" t="s">
        <v>92</v>
      </c>
      <c r="D107" s="1" t="n">
        <v>50</v>
      </c>
      <c r="N107" s="7" t="n">
        <f aca="false">(D107+E107)/2</f>
        <v>25</v>
      </c>
      <c r="O107" s="0" t="str">
        <f aca="false">IF(N107&gt;=89.5,"Eximido Meca","No Eximido")</f>
        <v>No Eximido</v>
      </c>
    </row>
    <row r="108" customFormat="false" ht="12.75" hidden="false" customHeight="false" outlineLevel="0" collapsed="false">
      <c r="A108" s="1" t="n">
        <v>2006155</v>
      </c>
      <c r="B108" s="1" t="s">
        <v>124</v>
      </c>
      <c r="C108" s="2" t="s">
        <v>92</v>
      </c>
      <c r="D108" s="1" t="n">
        <v>96</v>
      </c>
      <c r="E108" s="0" t="n">
        <v>95</v>
      </c>
      <c r="F108" s="1" t="n">
        <v>87</v>
      </c>
      <c r="N108" s="7" t="n">
        <f aca="false">(D108+E108)/2</f>
        <v>95.5</v>
      </c>
      <c r="O108" s="0" t="str">
        <f aca="false">IF(N108&gt;=89.5,"Eximido Meca","No Eximido")</f>
        <v>Eximido Meca</v>
      </c>
    </row>
    <row r="109" customFormat="false" ht="12.75" hidden="false" customHeight="false" outlineLevel="0" collapsed="false">
      <c r="A109" s="1" t="n">
        <v>2002066</v>
      </c>
      <c r="B109" s="1" t="s">
        <v>125</v>
      </c>
      <c r="C109" s="2" t="s">
        <v>92</v>
      </c>
      <c r="D109" s="1" t="n">
        <v>81</v>
      </c>
      <c r="E109" s="0" t="n">
        <v>93</v>
      </c>
      <c r="N109" s="7" t="n">
        <f aca="false">(D109+E109)/2</f>
        <v>87</v>
      </c>
      <c r="O109" s="0" t="str">
        <f aca="false">IF(N109&gt;=89.5,"Eximido Meca","No Eximido")</f>
        <v>No Eximido</v>
      </c>
    </row>
    <row r="110" customFormat="false" ht="12.75" hidden="false" customHeight="false" outlineLevel="0" collapsed="false">
      <c r="A110" s="1" t="n">
        <v>2002092</v>
      </c>
      <c r="B110" s="1" t="s">
        <v>126</v>
      </c>
      <c r="C110" s="2" t="s">
        <v>92</v>
      </c>
      <c r="D110" s="1" t="n">
        <v>97</v>
      </c>
      <c r="E110" s="0" t="n">
        <v>96</v>
      </c>
      <c r="F110" s="1" t="n">
        <v>95</v>
      </c>
      <c r="G110" s="1" t="n">
        <v>80</v>
      </c>
      <c r="N110" s="7" t="n">
        <f aca="false">(D110+E110)/2</f>
        <v>96.5</v>
      </c>
      <c r="O110" s="0" t="str">
        <f aca="false">IF(N110&gt;=89.5,"Eximido Meca","No Eximido")</f>
        <v>Eximido Meca</v>
      </c>
    </row>
    <row r="111" customFormat="false" ht="12.75" hidden="false" customHeight="false" outlineLevel="0" collapsed="false">
      <c r="A111" s="1" t="n">
        <v>2005177</v>
      </c>
      <c r="B111" s="1" t="s">
        <v>127</v>
      </c>
      <c r="C111" s="2" t="s">
        <v>92</v>
      </c>
      <c r="D111" s="1" t="n">
        <v>97</v>
      </c>
      <c r="E111" s="0" t="n">
        <v>96</v>
      </c>
      <c r="F111" s="1" t="n">
        <v>93</v>
      </c>
      <c r="N111" s="7" t="n">
        <f aca="false">(D111+E111)/2</f>
        <v>96.5</v>
      </c>
      <c r="O111" s="0" t="str">
        <f aca="false">IF(N111&gt;=89.5,"Eximido Meca","No Eximido")</f>
        <v>Eximido Meca</v>
      </c>
    </row>
    <row r="112" customFormat="false" ht="12.75" hidden="false" customHeight="false" outlineLevel="0" collapsed="false">
      <c r="A112" s="1" t="n">
        <v>2002065</v>
      </c>
      <c r="B112" s="1" t="s">
        <v>128</v>
      </c>
      <c r="C112" s="2" t="s">
        <v>92</v>
      </c>
      <c r="D112" s="1" t="n">
        <v>84</v>
      </c>
      <c r="E112" s="0" t="n">
        <v>90</v>
      </c>
      <c r="F112" s="1" t="n">
        <v>75</v>
      </c>
      <c r="G112" s="1" t="n">
        <v>52</v>
      </c>
      <c r="N112" s="7" t="n">
        <f aca="false">(D112+E112)/2</f>
        <v>87</v>
      </c>
      <c r="O112" s="0" t="str">
        <f aca="false">IF(N112&gt;=89.5,"Eximido Meca","No Eximido")</f>
        <v>No Eximido</v>
      </c>
    </row>
    <row r="113" customFormat="false" ht="12.75" hidden="false" customHeight="false" outlineLevel="0" collapsed="false">
      <c r="A113" s="1" t="n">
        <v>2005054</v>
      </c>
      <c r="B113" s="1" t="s">
        <v>129</v>
      </c>
      <c r="C113" s="2" t="s">
        <v>130</v>
      </c>
      <c r="D113" s="1" t="n">
        <v>92</v>
      </c>
      <c r="E113" s="0" t="n">
        <v>84</v>
      </c>
      <c r="F113" s="1" t="n">
        <v>98</v>
      </c>
      <c r="G113" s="1" t="n">
        <v>85</v>
      </c>
      <c r="I113" s="1" t="n">
        <v>78</v>
      </c>
      <c r="N113" s="7" t="n">
        <f aca="false">(D113+E113+F113)/3</f>
        <v>91.3333333333333</v>
      </c>
      <c r="O113" s="0" t="str">
        <f aca="false">IF(N113&gt;=89.5,"Eximido Meca","No Eximido")</f>
        <v>Eximido Meca</v>
      </c>
    </row>
    <row r="114" customFormat="false" ht="12.75" hidden="false" customHeight="false" outlineLevel="0" collapsed="false">
      <c r="A114" s="1" t="n">
        <v>2002050</v>
      </c>
      <c r="B114" s="1" t="s">
        <v>131</v>
      </c>
      <c r="C114" s="2" t="s">
        <v>130</v>
      </c>
      <c r="D114" s="1" t="n">
        <v>100</v>
      </c>
      <c r="E114" s="1" t="n">
        <v>100</v>
      </c>
      <c r="F114" s="1" t="n">
        <v>100</v>
      </c>
      <c r="G114" s="1" t="n">
        <v>90</v>
      </c>
      <c r="H114" s="1" t="n">
        <v>70</v>
      </c>
      <c r="I114" s="1" t="n">
        <v>90</v>
      </c>
      <c r="N114" s="7" t="n">
        <f aca="false">(D114+E114+F114)/3</f>
        <v>100</v>
      </c>
      <c r="O114" s="0" t="str">
        <f aca="false">IF(N114&gt;=89.5,"Eximido Meca","No Eximido")</f>
        <v>Eximido Meca</v>
      </c>
    </row>
    <row r="115" customFormat="false" ht="12.75" hidden="false" customHeight="false" outlineLevel="0" collapsed="false">
      <c r="A115" s="1" t="n">
        <v>2001001</v>
      </c>
      <c r="B115" s="1" t="s">
        <v>132</v>
      </c>
      <c r="C115" s="2" t="s">
        <v>130</v>
      </c>
      <c r="D115" s="1" t="n">
        <v>100</v>
      </c>
      <c r="E115" s="0" t="n">
        <v>100</v>
      </c>
      <c r="F115" s="1" t="n">
        <v>98</v>
      </c>
      <c r="G115" s="1" t="n">
        <v>87</v>
      </c>
      <c r="H115" s="1" t="n">
        <v>74</v>
      </c>
      <c r="I115" s="1" t="n">
        <v>95</v>
      </c>
      <c r="N115" s="7" t="n">
        <f aca="false">(D115+E115+F115)/3</f>
        <v>99.3333333333333</v>
      </c>
      <c r="O115" s="0" t="str">
        <f aca="false">IF(N115&gt;=89.5,"Eximido Meca","No Eximido")</f>
        <v>Eximido Meca</v>
      </c>
    </row>
    <row r="116" customFormat="false" ht="12.75" hidden="false" customHeight="false" outlineLevel="0" collapsed="false">
      <c r="A116" s="1" t="n">
        <v>2001122</v>
      </c>
      <c r="B116" s="1" t="s">
        <v>133</v>
      </c>
      <c r="C116" s="2" t="s">
        <v>130</v>
      </c>
      <c r="D116" s="1" t="n">
        <v>100</v>
      </c>
      <c r="E116" s="0" t="n">
        <v>100</v>
      </c>
      <c r="F116" s="1" t="n">
        <v>96</v>
      </c>
      <c r="G116" s="1" t="n">
        <v>90</v>
      </c>
      <c r="N116" s="7" t="n">
        <f aca="false">(D116+E116+F116)/3</f>
        <v>98.6666666666667</v>
      </c>
      <c r="O116" s="0" t="str">
        <f aca="false">IF(N116&gt;=89.5,"Eximido Meca","No Eximido")</f>
        <v>Eximido Meca</v>
      </c>
    </row>
    <row r="117" customFormat="false" ht="12.75" hidden="false" customHeight="false" outlineLevel="0" collapsed="false">
      <c r="A117" s="1" t="n">
        <v>2009041</v>
      </c>
      <c r="B117" s="1" t="s">
        <v>134</v>
      </c>
      <c r="C117" s="2" t="s">
        <v>130</v>
      </c>
      <c r="D117" s="1" t="n">
        <v>100</v>
      </c>
      <c r="E117" s="0" t="n">
        <v>100</v>
      </c>
      <c r="F117" s="1" t="n">
        <v>100</v>
      </c>
      <c r="G117" s="1" t="n">
        <v>84</v>
      </c>
      <c r="H117" s="1" t="n">
        <v>70</v>
      </c>
      <c r="I117" s="1" t="n">
        <v>91</v>
      </c>
      <c r="N117" s="7" t="n">
        <f aca="false">(D117+E117+F117)/3</f>
        <v>100</v>
      </c>
      <c r="O117" s="0" t="str">
        <f aca="false">IF(N117&gt;=89.5,"Eximido Meca","No Eximido")</f>
        <v>Eximido Meca</v>
      </c>
    </row>
    <row r="118" customFormat="false" ht="12.75" hidden="false" customHeight="false" outlineLevel="0" collapsed="false">
      <c r="A118" s="1" t="n">
        <v>2002062</v>
      </c>
      <c r="B118" s="1" t="s">
        <v>135</v>
      </c>
      <c r="C118" s="2" t="s">
        <v>130</v>
      </c>
      <c r="D118" s="1" t="n">
        <v>100</v>
      </c>
      <c r="E118" s="0" t="n">
        <v>92</v>
      </c>
      <c r="F118" s="1" t="n">
        <v>82</v>
      </c>
      <c r="G118" s="1" t="n">
        <v>70</v>
      </c>
      <c r="H118" s="1" t="n">
        <v>60</v>
      </c>
      <c r="I118" s="1" t="n">
        <v>52</v>
      </c>
      <c r="N118" s="7" t="n">
        <f aca="false">(D118+E118+F118)/3</f>
        <v>91.3333333333333</v>
      </c>
      <c r="O118" s="0" t="str">
        <f aca="false">IF(N118&gt;=89.5,"Eximido Meca","No Eximido")</f>
        <v>Eximido Meca</v>
      </c>
    </row>
    <row r="119" customFormat="false" ht="12.75" hidden="false" customHeight="false" outlineLevel="0" collapsed="false">
      <c r="A119" s="1" t="n">
        <v>2001097</v>
      </c>
      <c r="B119" s="1" t="s">
        <v>136</v>
      </c>
      <c r="C119" s="2" t="s">
        <v>130</v>
      </c>
      <c r="D119" s="1" t="n">
        <v>96</v>
      </c>
      <c r="E119" s="0" t="n">
        <v>87</v>
      </c>
      <c r="F119" s="1" t="n">
        <v>92</v>
      </c>
      <c r="G119" s="1" t="n">
        <v>82</v>
      </c>
      <c r="N119" s="7" t="n">
        <f aca="false">(D119+E119+F119)/3</f>
        <v>91.6666666666667</v>
      </c>
      <c r="O119" s="0" t="str">
        <f aca="false">IF(N119&gt;=89.5,"Eximido Meca","No Eximido")</f>
        <v>Eximido Meca</v>
      </c>
    </row>
    <row r="120" customFormat="false" ht="12.75" hidden="false" customHeight="false" outlineLevel="0" collapsed="false">
      <c r="A120" s="1" t="n">
        <v>2003006</v>
      </c>
      <c r="B120" s="1" t="s">
        <v>137</v>
      </c>
      <c r="C120" s="2" t="s">
        <v>130</v>
      </c>
      <c r="D120" s="1" t="n">
        <v>89</v>
      </c>
      <c r="E120" s="0" t="n">
        <v>89</v>
      </c>
      <c r="F120" s="1" t="n">
        <v>89</v>
      </c>
      <c r="G120" s="1" t="n">
        <v>64</v>
      </c>
      <c r="H120" s="1" t="n">
        <v>25</v>
      </c>
      <c r="N120" s="7" t="n">
        <f aca="false">(D120+E120+F120)/3</f>
        <v>89</v>
      </c>
      <c r="O120" s="0" t="str">
        <f aca="false">IF(N120&gt;=89.5,"Eximido Meca","No Eximido")</f>
        <v>No Eximido</v>
      </c>
    </row>
    <row r="121" customFormat="false" ht="12.75" hidden="false" customHeight="false" outlineLevel="0" collapsed="false">
      <c r="A121" s="1" t="n">
        <v>2008059</v>
      </c>
      <c r="B121" s="1" t="s">
        <v>138</v>
      </c>
      <c r="C121" s="2" t="s">
        <v>130</v>
      </c>
      <c r="D121" s="1" t="n">
        <v>100</v>
      </c>
      <c r="E121" s="1" t="n">
        <v>100</v>
      </c>
      <c r="F121" s="1" t="n">
        <v>100</v>
      </c>
      <c r="G121" s="1" t="n">
        <v>100</v>
      </c>
      <c r="H121" s="1"/>
      <c r="I121" s="1" t="n">
        <v>100</v>
      </c>
      <c r="N121" s="7" t="n">
        <f aca="false">(D121+E121+F121)/3</f>
        <v>100</v>
      </c>
      <c r="O121" s="0" t="str">
        <f aca="false">IF(N121&gt;=89.5,"Eximido Meca","No Eximido")</f>
        <v>Eximido Meca</v>
      </c>
    </row>
    <row r="122" customFormat="false" ht="12.75" hidden="false" customHeight="false" outlineLevel="0" collapsed="false">
      <c r="A122" s="1" t="n">
        <v>2002063</v>
      </c>
      <c r="B122" s="1" t="s">
        <v>139</v>
      </c>
      <c r="C122" s="2" t="s">
        <v>130</v>
      </c>
      <c r="D122" s="1" t="n">
        <v>97</v>
      </c>
      <c r="E122" s="0" t="n">
        <v>96</v>
      </c>
      <c r="F122" s="1" t="n">
        <v>91</v>
      </c>
      <c r="G122" s="1" t="n">
        <v>77</v>
      </c>
      <c r="I122" s="1" t="n">
        <v>88</v>
      </c>
      <c r="N122" s="7" t="n">
        <f aca="false">(D122+E122+F122)/3</f>
        <v>94.6666666666667</v>
      </c>
      <c r="O122" s="0" t="str">
        <f aca="false">IF(N122&gt;=89.5,"Eximido Meca","No Eximido")</f>
        <v>Eximido Meca</v>
      </c>
    </row>
    <row r="123" customFormat="false" ht="12.75" hidden="false" customHeight="false" outlineLevel="0" collapsed="false">
      <c r="A123" s="1" t="n">
        <v>2003052</v>
      </c>
      <c r="B123" s="1" t="s">
        <v>140</v>
      </c>
      <c r="C123" s="2" t="s">
        <v>130</v>
      </c>
      <c r="D123" s="1" t="n">
        <v>100</v>
      </c>
      <c r="E123" s="0" t="n">
        <v>94</v>
      </c>
      <c r="F123" s="1" t="n">
        <v>77</v>
      </c>
      <c r="G123" s="1" t="n">
        <v>11</v>
      </c>
      <c r="H123" s="1" t="n">
        <v>26</v>
      </c>
      <c r="I123" s="1" t="n">
        <v>41</v>
      </c>
      <c r="N123" s="7" t="n">
        <f aca="false">(D123+E123+F123)/3</f>
        <v>90.3333333333333</v>
      </c>
      <c r="O123" s="0" t="str">
        <f aca="false">IF(N123&gt;=89.5,"Eximido Meca","No Eximido")</f>
        <v>Eximido Meca</v>
      </c>
    </row>
    <row r="124" customFormat="false" ht="12.75" hidden="false" customHeight="false" outlineLevel="0" collapsed="false">
      <c r="A124" s="1" t="n">
        <v>2007149</v>
      </c>
      <c r="B124" s="1" t="s">
        <v>141</v>
      </c>
      <c r="C124" s="2" t="s">
        <v>130</v>
      </c>
      <c r="D124" s="1" t="n">
        <v>96</v>
      </c>
      <c r="E124" s="0" t="n">
        <v>93</v>
      </c>
      <c r="F124" s="1" t="n">
        <v>83</v>
      </c>
      <c r="G124" s="1" t="n">
        <v>43</v>
      </c>
      <c r="I124" s="1" t="n">
        <v>82</v>
      </c>
      <c r="N124" s="7" t="n">
        <f aca="false">(D124+E124+F124)/3</f>
        <v>90.6666666666667</v>
      </c>
      <c r="O124" s="0" t="str">
        <f aca="false">IF(N124&gt;=89.5,"Eximido Meca","No Eximido")</f>
        <v>Eximido Meca</v>
      </c>
    </row>
    <row r="125" customFormat="false" ht="12.75" hidden="false" customHeight="false" outlineLevel="0" collapsed="false">
      <c r="A125" s="1" t="n">
        <v>2009123</v>
      </c>
      <c r="B125" s="1" t="s">
        <v>142</v>
      </c>
      <c r="C125" s="2" t="s">
        <v>130</v>
      </c>
      <c r="D125" s="1" t="n">
        <v>92</v>
      </c>
      <c r="E125" s="0" t="n">
        <v>89</v>
      </c>
      <c r="F125" s="1" t="n">
        <v>83</v>
      </c>
      <c r="G125" s="1" t="n">
        <v>54</v>
      </c>
      <c r="I125" s="1" t="n">
        <v>83</v>
      </c>
      <c r="N125" s="7" t="n">
        <f aca="false">(D125+E125+F125)/3</f>
        <v>88</v>
      </c>
      <c r="O125" s="0" t="str">
        <f aca="false">IF(N125&gt;=89.5,"Eximido Meca","No Eximido")</f>
        <v>No Eximido</v>
      </c>
    </row>
    <row r="126" customFormat="false" ht="12.75" hidden="false" customHeight="false" outlineLevel="0" collapsed="false">
      <c r="A126" s="1" t="n">
        <v>2009095</v>
      </c>
      <c r="B126" s="1" t="s">
        <v>143</v>
      </c>
      <c r="C126" s="2" t="s">
        <v>130</v>
      </c>
      <c r="D126" s="1" t="n">
        <v>100</v>
      </c>
      <c r="E126" s="0" t="n">
        <v>94</v>
      </c>
      <c r="F126" s="1" t="n">
        <v>100</v>
      </c>
      <c r="G126" s="1" t="n">
        <v>77</v>
      </c>
      <c r="H126" s="1" t="n">
        <v>50</v>
      </c>
      <c r="I126" s="1" t="n">
        <v>77</v>
      </c>
      <c r="N126" s="7" t="n">
        <f aca="false">(D126+E126+F126)/3</f>
        <v>98</v>
      </c>
      <c r="O126" s="0" t="str">
        <f aca="false">IF(N126&gt;=89.5,"Eximido Meca","No Eximido")</f>
        <v>Eximido Meca</v>
      </c>
    </row>
    <row r="127" customFormat="false" ht="12.75" hidden="false" customHeight="false" outlineLevel="0" collapsed="false">
      <c r="A127" s="1" t="n">
        <v>2001026</v>
      </c>
      <c r="B127" s="1" t="s">
        <v>144</v>
      </c>
      <c r="C127" s="2" t="s">
        <v>130</v>
      </c>
      <c r="D127" s="1" t="n">
        <v>97</v>
      </c>
      <c r="E127" s="0" t="n">
        <v>96</v>
      </c>
      <c r="F127" s="1" t="n">
        <v>87</v>
      </c>
      <c r="G127" s="1" t="n">
        <v>20</v>
      </c>
      <c r="I127" s="1" t="n">
        <v>37</v>
      </c>
      <c r="N127" s="7" t="n">
        <f aca="false">(D127+E127+F127)/3</f>
        <v>93.3333333333333</v>
      </c>
      <c r="O127" s="0" t="str">
        <f aca="false">IF(N127&gt;=89.5,"Eximido Meca","No Eximido")</f>
        <v>Eximido Meca</v>
      </c>
    </row>
    <row r="128" customFormat="false" ht="12.75" hidden="false" customHeight="false" outlineLevel="0" collapsed="false">
      <c r="A128" s="1" t="n">
        <v>2008089</v>
      </c>
      <c r="B128" s="1" t="s">
        <v>145</v>
      </c>
      <c r="C128" s="2" t="s">
        <v>130</v>
      </c>
      <c r="D128" s="1" t="n">
        <v>100</v>
      </c>
      <c r="E128" s="0" t="n">
        <v>98</v>
      </c>
      <c r="F128" s="1" t="n">
        <v>91</v>
      </c>
      <c r="G128" s="1" t="n">
        <v>86</v>
      </c>
      <c r="H128" s="1" t="n">
        <v>63</v>
      </c>
      <c r="I128" s="1" t="n">
        <v>97</v>
      </c>
      <c r="N128" s="7" t="n">
        <f aca="false">(D128+E128+F128)/3</f>
        <v>96.3333333333333</v>
      </c>
      <c r="O128" s="0" t="str">
        <f aca="false">IF(N128&gt;=89.5,"Eximido Meca","No Eximido")</f>
        <v>Eximido Meca</v>
      </c>
    </row>
    <row r="129" customFormat="false" ht="12.75" hidden="false" customHeight="false" outlineLevel="0" collapsed="false">
      <c r="A129" s="1" t="n">
        <v>2009060</v>
      </c>
      <c r="B129" s="1" t="s">
        <v>146</v>
      </c>
      <c r="C129" s="2" t="s">
        <v>130</v>
      </c>
      <c r="D129" s="1" t="n">
        <v>92</v>
      </c>
      <c r="E129" s="0" t="n">
        <v>90</v>
      </c>
      <c r="F129" s="1" t="n">
        <v>90</v>
      </c>
      <c r="I129" s="1" t="n">
        <v>58</v>
      </c>
      <c r="N129" s="7" t="n">
        <f aca="false">(D129+E129+F129)/3</f>
        <v>90.6666666666667</v>
      </c>
      <c r="O129" s="0" t="str">
        <f aca="false">IF(N129&gt;=89.5,"Eximido Meca","No Eximido")</f>
        <v>Eximido Meca</v>
      </c>
    </row>
    <row r="130" customFormat="false" ht="12.75" hidden="false" customHeight="false" outlineLevel="0" collapsed="false">
      <c r="A130" s="1" t="n">
        <v>2009133</v>
      </c>
      <c r="B130" s="1" t="s">
        <v>147</v>
      </c>
      <c r="C130" s="2" t="s">
        <v>130</v>
      </c>
      <c r="D130" s="1" t="n">
        <v>96</v>
      </c>
      <c r="E130" s="0" t="n">
        <v>94</v>
      </c>
      <c r="F130" s="1" t="n">
        <v>90</v>
      </c>
      <c r="G130" s="1" t="n">
        <v>92</v>
      </c>
      <c r="N130" s="7" t="n">
        <f aca="false">(D130+E130+F130)/3</f>
        <v>93.3333333333333</v>
      </c>
      <c r="O130" s="0" t="str">
        <f aca="false">IF(N130&gt;=89.5,"Eximido Meca","No Eximido")</f>
        <v>Eximido Meca</v>
      </c>
    </row>
    <row r="131" customFormat="false" ht="12.75" hidden="false" customHeight="false" outlineLevel="0" collapsed="false">
      <c r="A131" s="1" t="n">
        <v>2001223</v>
      </c>
      <c r="B131" s="1" t="s">
        <v>148</v>
      </c>
      <c r="C131" s="2" t="s">
        <v>130</v>
      </c>
      <c r="D131" s="1" t="n">
        <v>96</v>
      </c>
      <c r="E131" s="0" t="n">
        <v>95</v>
      </c>
      <c r="F131" s="1" t="n">
        <v>92</v>
      </c>
      <c r="G131" s="1" t="n">
        <v>83</v>
      </c>
      <c r="H131" s="1" t="n">
        <v>93</v>
      </c>
      <c r="I131" s="1" t="n">
        <v>94</v>
      </c>
      <c r="N131" s="7" t="n">
        <f aca="false">(D131+E131+F131)/3</f>
        <v>94.3333333333333</v>
      </c>
      <c r="O131" s="0" t="str">
        <f aca="false">IF(N131&gt;=89.5,"Eximido Meca","No Eximido")</f>
        <v>Eximido Meca</v>
      </c>
    </row>
    <row r="132" customFormat="false" ht="12.75" hidden="false" customHeight="false" outlineLevel="0" collapsed="false">
      <c r="A132" s="1" t="n">
        <v>2001020</v>
      </c>
      <c r="B132" s="1" t="s">
        <v>149</v>
      </c>
      <c r="C132" s="2" t="s">
        <v>130</v>
      </c>
      <c r="D132" s="1" t="n">
        <v>100</v>
      </c>
      <c r="E132" s="0" t="n">
        <v>100</v>
      </c>
      <c r="F132" s="1" t="n">
        <v>100</v>
      </c>
      <c r="G132" s="1" t="n">
        <v>87</v>
      </c>
      <c r="H132" s="1" t="n">
        <v>72</v>
      </c>
      <c r="N132" s="7" t="n">
        <f aca="false">(D132+E132+F132)/3</f>
        <v>100</v>
      </c>
      <c r="O132" s="0" t="str">
        <f aca="false">IF(N132&gt;=89.5,"Eximido Meca","No Eximido")</f>
        <v>Eximido Meca</v>
      </c>
    </row>
    <row r="133" customFormat="false" ht="12.75" hidden="false" customHeight="false" outlineLevel="0" collapsed="false">
      <c r="A133" s="1" t="n">
        <v>2001134</v>
      </c>
      <c r="B133" s="1" t="s">
        <v>150</v>
      </c>
      <c r="C133" s="2" t="s">
        <v>130</v>
      </c>
      <c r="D133" s="1" t="n">
        <v>94</v>
      </c>
      <c r="E133" s="0" t="n">
        <v>91</v>
      </c>
      <c r="F133" s="1" t="n">
        <v>98</v>
      </c>
      <c r="G133" s="1" t="n">
        <v>94</v>
      </c>
      <c r="H133" s="1" t="n">
        <v>89</v>
      </c>
      <c r="I133" s="1" t="n">
        <v>86</v>
      </c>
      <c r="N133" s="7" t="n">
        <f aca="false">(D133+E133+F133)/3</f>
        <v>94.3333333333333</v>
      </c>
      <c r="O133" s="0" t="str">
        <f aca="false">IF(N133&gt;=89.5,"Eximido Meca","No Eximido")</f>
        <v>Eximido Meca</v>
      </c>
    </row>
    <row r="134" customFormat="false" ht="12.75" hidden="false" customHeight="false" outlineLevel="0" collapsed="false">
      <c r="A134" s="1" t="n">
        <v>2009084</v>
      </c>
      <c r="B134" s="1" t="s">
        <v>151</v>
      </c>
      <c r="C134" s="2" t="s">
        <v>130</v>
      </c>
      <c r="D134" s="1" t="n">
        <v>100</v>
      </c>
      <c r="E134" s="0" t="n">
        <v>100</v>
      </c>
      <c r="F134" s="1" t="n">
        <v>100</v>
      </c>
      <c r="G134" s="1" t="n">
        <v>85</v>
      </c>
      <c r="H134" s="1" t="n">
        <v>89</v>
      </c>
      <c r="I134" s="1" t="n">
        <v>95</v>
      </c>
      <c r="N134" s="7" t="n">
        <f aca="false">(D134+E134+F134)/3</f>
        <v>100</v>
      </c>
      <c r="O134" s="0" t="str">
        <f aca="false">IF(N134&gt;=89.5,"Eximido Meca","No Eximido")</f>
        <v>Eximido Meca</v>
      </c>
    </row>
    <row r="135" customFormat="false" ht="12.75" hidden="false" customHeight="false" outlineLevel="0" collapsed="false">
      <c r="A135" s="1" t="n">
        <v>2007104</v>
      </c>
      <c r="B135" s="1" t="s">
        <v>152</v>
      </c>
      <c r="C135" s="2" t="s">
        <v>130</v>
      </c>
      <c r="D135" s="1" t="n">
        <v>100</v>
      </c>
      <c r="E135" s="0" t="n">
        <v>100</v>
      </c>
      <c r="F135" s="1" t="n">
        <v>95</v>
      </c>
      <c r="G135" s="1" t="n">
        <v>70</v>
      </c>
      <c r="I135" s="1" t="n">
        <v>80</v>
      </c>
      <c r="N135" s="7" t="n">
        <f aca="false">(D135+E135+F135)/3</f>
        <v>98.3333333333333</v>
      </c>
      <c r="O135" s="0" t="str">
        <f aca="false">IF(N135&gt;=89.5,"Eximido Meca","No Eximido")</f>
        <v>Eximido Meca</v>
      </c>
    </row>
    <row r="136" customFormat="false" ht="12.75" hidden="false" customHeight="false" outlineLevel="0" collapsed="false">
      <c r="A136" s="1" t="n">
        <v>2003083</v>
      </c>
      <c r="B136" s="1" t="s">
        <v>153</v>
      </c>
      <c r="C136" s="2" t="s">
        <v>130</v>
      </c>
      <c r="D136" s="1" t="n">
        <v>97</v>
      </c>
      <c r="E136" s="0" t="n">
        <v>97</v>
      </c>
      <c r="F136" s="1" t="n">
        <v>86</v>
      </c>
      <c r="G136" s="1" t="n">
        <v>10</v>
      </c>
      <c r="I136" s="1" t="n">
        <v>73</v>
      </c>
      <c r="N136" s="7" t="n">
        <f aca="false">(D136+E136+F136)/3</f>
        <v>93.3333333333333</v>
      </c>
      <c r="O136" s="0" t="str">
        <f aca="false">IF(N136&gt;=89.5,"Eximido Meca","No Eximido")</f>
        <v>Eximido Meca</v>
      </c>
    </row>
    <row r="137" customFormat="false" ht="12.75" hidden="false" customHeight="false" outlineLevel="0" collapsed="false">
      <c r="A137" s="1" t="n">
        <v>2010134</v>
      </c>
      <c r="B137" s="1" t="s">
        <v>154</v>
      </c>
      <c r="C137" s="2" t="s">
        <v>130</v>
      </c>
      <c r="D137" s="1" t="n">
        <v>100</v>
      </c>
      <c r="E137" s="0" t="n">
        <v>91</v>
      </c>
      <c r="F137" s="1" t="n">
        <v>86</v>
      </c>
      <c r="G137" s="1" t="n">
        <v>82</v>
      </c>
      <c r="I137" s="1" t="n">
        <v>88</v>
      </c>
      <c r="N137" s="7" t="n">
        <f aca="false">(D137+E137+F137)/3</f>
        <v>92.3333333333333</v>
      </c>
      <c r="O137" s="0" t="str">
        <f aca="false">IF(N137&gt;=89.5,"Eximido Meca","No Eximido")</f>
        <v>Eximido Meca</v>
      </c>
    </row>
    <row r="138" customFormat="false" ht="12.75" hidden="false" customHeight="false" outlineLevel="0" collapsed="false">
      <c r="A138" s="1" t="n">
        <v>2001112</v>
      </c>
      <c r="B138" s="1" t="s">
        <v>155</v>
      </c>
      <c r="C138" s="2" t="s">
        <v>130</v>
      </c>
      <c r="D138" s="1" t="n">
        <v>100</v>
      </c>
      <c r="E138" s="0" t="n">
        <v>96</v>
      </c>
      <c r="F138" s="1" t="n">
        <v>92</v>
      </c>
      <c r="G138" s="1" t="n">
        <v>10</v>
      </c>
      <c r="N138" s="7" t="n">
        <f aca="false">(D138+E138+F138)/3</f>
        <v>96</v>
      </c>
      <c r="O138" s="0" t="str">
        <f aca="false">IF(N138&gt;=89.5,"Eximido Meca","No Eximido")</f>
        <v>Eximido Meca</v>
      </c>
    </row>
    <row r="139" customFormat="false" ht="12.75" hidden="false" customHeight="false" outlineLevel="0" collapsed="false">
      <c r="A139" s="1" t="n">
        <v>2002203</v>
      </c>
      <c r="B139" s="1" t="s">
        <v>156</v>
      </c>
      <c r="C139" s="2" t="s">
        <v>130</v>
      </c>
      <c r="D139" s="1" t="n">
        <v>93</v>
      </c>
      <c r="E139" s="0" t="n">
        <v>92</v>
      </c>
      <c r="F139" s="1" t="n">
        <v>95</v>
      </c>
      <c r="I139" s="1" t="n">
        <v>64</v>
      </c>
      <c r="N139" s="7" t="n">
        <f aca="false">(D139+E139+F139)/3</f>
        <v>93.3333333333333</v>
      </c>
      <c r="O139" s="0" t="str">
        <f aca="false">IF(N139&gt;=89.5,"Eximido Meca","No Eximido")</f>
        <v>Eximido Meca</v>
      </c>
    </row>
    <row r="140" customFormat="false" ht="12.75" hidden="false" customHeight="false" outlineLevel="0" collapsed="false">
      <c r="A140" s="1" t="n">
        <v>2009128</v>
      </c>
      <c r="B140" s="1" t="s">
        <v>157</v>
      </c>
      <c r="C140" s="2" t="s">
        <v>130</v>
      </c>
      <c r="D140" s="1" t="n">
        <v>97</v>
      </c>
      <c r="E140" s="0" t="n">
        <v>93</v>
      </c>
      <c r="F140" s="1" t="n">
        <v>93</v>
      </c>
      <c r="G140" s="1" t="n">
        <v>88</v>
      </c>
      <c r="H140" s="1" t="n">
        <v>78</v>
      </c>
      <c r="I140" s="1" t="n">
        <v>82</v>
      </c>
      <c r="N140" s="7" t="n">
        <f aca="false">(D140+E140+F140)/3</f>
        <v>94.3333333333333</v>
      </c>
      <c r="O140" s="0" t="str">
        <f aca="false">IF(N140&gt;=89.5,"Eximido Meca","No Eximido")</f>
        <v>Eximido Meca</v>
      </c>
    </row>
    <row r="141" customFormat="false" ht="12.75" hidden="false" customHeight="false" outlineLevel="0" collapsed="false">
      <c r="A141" s="1" t="n">
        <v>2001013</v>
      </c>
      <c r="B141" s="1" t="s">
        <v>158</v>
      </c>
      <c r="C141" s="2" t="s">
        <v>130</v>
      </c>
      <c r="D141" s="1" t="n">
        <v>92</v>
      </c>
      <c r="E141" s="0" t="n">
        <v>82</v>
      </c>
      <c r="F141" s="1" t="n">
        <v>82</v>
      </c>
      <c r="G141" s="1" t="n">
        <v>90</v>
      </c>
      <c r="N141" s="7" t="n">
        <f aca="false">(D141+E141+F141)/3</f>
        <v>85.3333333333333</v>
      </c>
      <c r="O141" s="0" t="str">
        <f aca="false">IF(N141&gt;=89.5,"Eximido Meca","No Eximido")</f>
        <v>No Eximido</v>
      </c>
    </row>
    <row r="142" customFormat="false" ht="12.75" hidden="false" customHeight="false" outlineLevel="0" collapsed="false">
      <c r="A142" s="1" t="n">
        <v>2001079</v>
      </c>
      <c r="B142" s="1" t="s">
        <v>159</v>
      </c>
      <c r="C142" s="2" t="s">
        <v>130</v>
      </c>
      <c r="D142" s="1" t="n">
        <v>97</v>
      </c>
      <c r="E142" s="0" t="n">
        <v>98</v>
      </c>
      <c r="F142" s="1" t="n">
        <v>95</v>
      </c>
      <c r="N142" s="7" t="n">
        <f aca="false">(D142+E142+F142)/3</f>
        <v>96.6666666666667</v>
      </c>
      <c r="O142" s="0" t="str">
        <f aca="false">IF(N142&gt;=89.5,"Eximido Meca","No Eximido")</f>
        <v>Eximido Meca</v>
      </c>
    </row>
    <row r="143" customFormat="false" ht="12.75" hidden="false" customHeight="false" outlineLevel="0" collapsed="false">
      <c r="A143" s="1" t="n">
        <v>2007155</v>
      </c>
      <c r="B143" s="1" t="s">
        <v>160</v>
      </c>
      <c r="C143" s="2" t="s">
        <v>130</v>
      </c>
      <c r="D143" s="1" t="n">
        <v>100</v>
      </c>
      <c r="E143" s="0" t="n">
        <v>97</v>
      </c>
      <c r="F143" s="1" t="n">
        <v>80</v>
      </c>
      <c r="N143" s="7" t="n">
        <f aca="false">(D143+E143+F143)/3</f>
        <v>92.3333333333333</v>
      </c>
      <c r="O143" s="0" t="str">
        <f aca="false">IF(N143&gt;=89.5,"Eximido Meca","No Eximido")</f>
        <v>Eximido Meca</v>
      </c>
    </row>
    <row r="144" customFormat="false" ht="12.75" hidden="false" customHeight="false" outlineLevel="0" collapsed="false">
      <c r="A144" s="1" t="n">
        <v>2001033</v>
      </c>
      <c r="B144" s="1" t="s">
        <v>161</v>
      </c>
      <c r="C144" s="2" t="s">
        <v>130</v>
      </c>
      <c r="D144" s="1" t="n">
        <v>100</v>
      </c>
      <c r="E144" s="0" t="n">
        <v>100</v>
      </c>
      <c r="F144" s="1" t="n">
        <v>100</v>
      </c>
      <c r="G144" s="1" t="n">
        <v>90</v>
      </c>
      <c r="H144" s="1" t="n">
        <v>83</v>
      </c>
      <c r="I144" s="1" t="n">
        <v>92</v>
      </c>
      <c r="N144" s="7" t="n">
        <f aca="false">(D144+E144+F144)/3</f>
        <v>100</v>
      </c>
      <c r="O144" s="0" t="str">
        <f aca="false">IF(N144&gt;=89.5,"Eximido Meca","No Eximido")</f>
        <v>Eximido Meca</v>
      </c>
    </row>
    <row r="145" customFormat="false" ht="12.75" hidden="false" customHeight="false" outlineLevel="0" collapsed="false">
      <c r="A145" s="1" t="n">
        <v>2002129</v>
      </c>
      <c r="B145" s="1" t="s">
        <v>162</v>
      </c>
      <c r="C145" s="2" t="s">
        <v>163</v>
      </c>
      <c r="D145" s="1" t="n">
        <v>97</v>
      </c>
      <c r="E145" s="0" t="n">
        <v>98</v>
      </c>
      <c r="F145" s="1" t="n">
        <v>88</v>
      </c>
      <c r="G145" s="1" t="n">
        <v>60</v>
      </c>
      <c r="N145" s="7" t="n">
        <f aca="false">(D145+E145+F145)/3</f>
        <v>94.3333333333333</v>
      </c>
      <c r="O145" s="0" t="str">
        <f aca="false">IF(N145&gt;=89.5,"Eximido Meca","No Eximido")</f>
        <v>Eximido Meca</v>
      </c>
    </row>
    <row r="146" customFormat="false" ht="12.75" hidden="false" customHeight="false" outlineLevel="0" collapsed="false">
      <c r="A146" s="1" t="n">
        <v>2001124</v>
      </c>
      <c r="B146" s="1" t="s">
        <v>164</v>
      </c>
      <c r="C146" s="2" t="s">
        <v>163</v>
      </c>
      <c r="D146" s="1" t="n">
        <v>97</v>
      </c>
      <c r="E146" s="0" t="n">
        <v>84</v>
      </c>
      <c r="F146" s="1" t="n">
        <v>77</v>
      </c>
      <c r="G146" s="1" t="n">
        <v>97</v>
      </c>
      <c r="N146" s="7" t="n">
        <f aca="false">(D146+E146+F146)/3</f>
        <v>86</v>
      </c>
      <c r="O146" s="0" t="str">
        <f aca="false">IF(N146&gt;=89.5,"Eximido Meca","No Eximido")</f>
        <v>No Eximido</v>
      </c>
    </row>
    <row r="147" customFormat="false" ht="12.75" hidden="false" customHeight="false" outlineLevel="0" collapsed="false">
      <c r="A147" s="1" t="n">
        <v>2001056</v>
      </c>
      <c r="B147" s="1" t="s">
        <v>165</v>
      </c>
      <c r="C147" s="2" t="s">
        <v>163</v>
      </c>
      <c r="D147" s="1" t="n">
        <v>90</v>
      </c>
      <c r="E147" s="0" t="n">
        <v>86</v>
      </c>
      <c r="F147" s="1" t="n">
        <v>80</v>
      </c>
      <c r="G147" s="1" t="n">
        <v>92</v>
      </c>
      <c r="I147" s="1" t="n">
        <v>22</v>
      </c>
      <c r="N147" s="7" t="n">
        <f aca="false">(D147+E147+F147)/3</f>
        <v>85.3333333333333</v>
      </c>
      <c r="O147" s="0" t="str">
        <f aca="false">IF(N147&gt;=89.5,"Eximido Meca","No Eximido")</f>
        <v>No Eximido</v>
      </c>
    </row>
    <row r="148" customFormat="false" ht="12.75" hidden="false" customHeight="false" outlineLevel="0" collapsed="false">
      <c r="A148" s="1" t="n">
        <v>2001022</v>
      </c>
      <c r="B148" s="1" t="s">
        <v>166</v>
      </c>
      <c r="C148" s="2" t="s">
        <v>163</v>
      </c>
      <c r="D148" s="1" t="n">
        <v>82</v>
      </c>
      <c r="E148" s="0" t="n">
        <v>82</v>
      </c>
      <c r="F148" s="1" t="n">
        <v>83</v>
      </c>
      <c r="G148" s="1" t="n">
        <v>75</v>
      </c>
      <c r="N148" s="7" t="n">
        <f aca="false">(D148+E148+F148)/3</f>
        <v>82.3333333333333</v>
      </c>
      <c r="O148" s="0" t="str">
        <f aca="false">IF(N148&gt;=89.5,"Eximido Meca","No Eximido")</f>
        <v>No Eximido</v>
      </c>
    </row>
    <row r="149" customFormat="false" ht="12.75" hidden="false" customHeight="false" outlineLevel="0" collapsed="false">
      <c r="A149" s="1" t="n">
        <v>2001007</v>
      </c>
      <c r="B149" s="1" t="s">
        <v>167</v>
      </c>
      <c r="C149" s="2" t="s">
        <v>163</v>
      </c>
      <c r="D149" s="1" t="n">
        <v>86</v>
      </c>
      <c r="E149" s="0" t="n">
        <v>71</v>
      </c>
      <c r="F149" s="1" t="n">
        <v>75</v>
      </c>
      <c r="G149" s="1" t="n">
        <v>79</v>
      </c>
      <c r="H149" s="1" t="n">
        <v>77</v>
      </c>
      <c r="I149" s="1" t="n">
        <v>79</v>
      </c>
      <c r="N149" s="7" t="n">
        <f aca="false">(D149+E149+F149)/3</f>
        <v>77.3333333333333</v>
      </c>
      <c r="O149" s="0" t="str">
        <f aca="false">IF(N149&gt;=89.5,"Eximido Meca","No Eximido")</f>
        <v>No Eximido</v>
      </c>
    </row>
    <row r="150" customFormat="false" ht="12.75" hidden="false" customHeight="false" outlineLevel="0" collapsed="false">
      <c r="A150" s="1" t="n">
        <v>2001072</v>
      </c>
      <c r="B150" s="1" t="s">
        <v>168</v>
      </c>
      <c r="C150" s="2" t="s">
        <v>163</v>
      </c>
      <c r="D150" s="1" t="n">
        <v>100</v>
      </c>
      <c r="E150" s="0" t="n">
        <v>93</v>
      </c>
      <c r="F150" s="1" t="n">
        <v>94</v>
      </c>
      <c r="G150" s="1" t="n">
        <v>94</v>
      </c>
      <c r="N150" s="7" t="n">
        <f aca="false">(D150+E150+F150)/3</f>
        <v>95.6666666666667</v>
      </c>
      <c r="O150" s="0" t="str">
        <f aca="false">IF(N150&gt;=89.5,"Eximido Meca","No Eximido")</f>
        <v>Eximido Meca</v>
      </c>
    </row>
    <row r="151" customFormat="false" ht="12.75" hidden="false" customHeight="false" outlineLevel="0" collapsed="false">
      <c r="A151" s="1" t="n">
        <v>2009071</v>
      </c>
      <c r="B151" s="1" t="s">
        <v>169</v>
      </c>
      <c r="C151" s="2" t="s">
        <v>163</v>
      </c>
      <c r="D151" s="1" t="n">
        <v>97</v>
      </c>
      <c r="E151" s="0" t="n">
        <v>96</v>
      </c>
      <c r="F151" s="1" t="n">
        <v>98</v>
      </c>
      <c r="G151" s="1" t="n">
        <v>40</v>
      </c>
      <c r="N151" s="7" t="n">
        <f aca="false">(D151+E151+F151)/3</f>
        <v>97</v>
      </c>
      <c r="O151" s="0" t="str">
        <f aca="false">IF(N151&gt;=89.5,"Eximido Meca","No Eximido")</f>
        <v>Eximido Meca</v>
      </c>
    </row>
    <row r="152" customFormat="false" ht="12.75" hidden="false" customHeight="false" outlineLevel="0" collapsed="false">
      <c r="A152" s="1" t="n">
        <v>2004046</v>
      </c>
      <c r="B152" s="1" t="s">
        <v>170</v>
      </c>
      <c r="C152" s="2" t="s">
        <v>163</v>
      </c>
      <c r="D152" s="1" t="n">
        <v>91</v>
      </c>
      <c r="E152" s="0" t="n">
        <v>97</v>
      </c>
      <c r="F152" s="1" t="n">
        <v>94</v>
      </c>
      <c r="G152" s="1" t="n">
        <v>74</v>
      </c>
      <c r="N152" s="7" t="n">
        <f aca="false">(D152+E152+F152)/3</f>
        <v>94</v>
      </c>
      <c r="O152" s="0" t="str">
        <f aca="false">IF(N152&gt;=89.5,"Eximido Meca","No Eximido")</f>
        <v>Eximido Meca</v>
      </c>
    </row>
    <row r="153" customFormat="false" ht="12.75" hidden="false" customHeight="false" outlineLevel="0" collapsed="false">
      <c r="A153" s="1" t="n">
        <v>2003033</v>
      </c>
      <c r="B153" s="1" t="s">
        <v>171</v>
      </c>
      <c r="C153" s="2" t="s">
        <v>163</v>
      </c>
      <c r="D153" s="1" t="n">
        <v>98</v>
      </c>
      <c r="E153" s="0" t="n">
        <v>97</v>
      </c>
      <c r="F153" s="1" t="n">
        <v>90</v>
      </c>
      <c r="G153" s="1" t="n">
        <v>88</v>
      </c>
      <c r="N153" s="7" t="n">
        <f aca="false">(D153+E153+F153)/3</f>
        <v>95</v>
      </c>
      <c r="O153" s="0" t="str">
        <f aca="false">IF(N153&gt;=89.5,"Eximido Meca","No Eximido")</f>
        <v>Eximido Meca</v>
      </c>
    </row>
    <row r="154" customFormat="false" ht="12.75" hidden="false" customHeight="false" outlineLevel="0" collapsed="false">
      <c r="A154" s="1" t="n">
        <v>2001080</v>
      </c>
      <c r="B154" s="1" t="s">
        <v>172</v>
      </c>
      <c r="C154" s="2" t="s">
        <v>163</v>
      </c>
      <c r="D154" s="1" t="n">
        <v>86</v>
      </c>
      <c r="E154" s="0" t="n">
        <v>92</v>
      </c>
      <c r="F154" s="1" t="n">
        <v>80</v>
      </c>
      <c r="G154" s="1" t="n">
        <v>70</v>
      </c>
      <c r="N154" s="7" t="n">
        <f aca="false">(D154+E154+F154)/3</f>
        <v>86</v>
      </c>
      <c r="O154" s="0" t="str">
        <f aca="false">IF(N154&gt;=89.5,"Eximido Meca","No Eximido")</f>
        <v>No Eximido</v>
      </c>
    </row>
    <row r="155" customFormat="false" ht="12.75" hidden="false" customHeight="false" outlineLevel="0" collapsed="false">
      <c r="A155" s="1" t="n">
        <v>2001042</v>
      </c>
      <c r="B155" s="1" t="s">
        <v>173</v>
      </c>
      <c r="C155" s="2" t="s">
        <v>163</v>
      </c>
      <c r="D155" s="1" t="n">
        <v>96</v>
      </c>
      <c r="E155" s="0" t="n">
        <v>95</v>
      </c>
      <c r="F155" s="1" t="n">
        <v>88</v>
      </c>
      <c r="G155" s="1" t="n">
        <v>82</v>
      </c>
      <c r="N155" s="7" t="n">
        <f aca="false">(D155+E155+F155)/3</f>
        <v>93</v>
      </c>
      <c r="O155" s="0" t="str">
        <f aca="false">IF(N155&gt;=89.5,"Eximido Meca","No Eximido")</f>
        <v>Eximido Meca</v>
      </c>
    </row>
    <row r="156" customFormat="false" ht="12.75" hidden="false" customHeight="false" outlineLevel="0" collapsed="false">
      <c r="A156" s="1" t="n">
        <v>2001041</v>
      </c>
      <c r="B156" s="1" t="s">
        <v>174</v>
      </c>
      <c r="C156" s="2" t="s">
        <v>163</v>
      </c>
      <c r="D156" s="1" t="n">
        <v>100</v>
      </c>
      <c r="E156" s="0" t="n">
        <v>100</v>
      </c>
      <c r="F156" s="1" t="n">
        <v>100</v>
      </c>
      <c r="G156" s="1" t="n">
        <v>79</v>
      </c>
      <c r="H156" s="1" t="n">
        <v>94</v>
      </c>
      <c r="I156" s="1" t="n">
        <v>88</v>
      </c>
      <c r="N156" s="7" t="n">
        <f aca="false">(D156+E156+F156)/3</f>
        <v>100</v>
      </c>
      <c r="O156" s="0" t="str">
        <f aca="false">IF(N156&gt;=89.5,"Eximido Meca","No Eximido")</f>
        <v>Eximido Meca</v>
      </c>
    </row>
    <row r="157" customFormat="false" ht="12.75" hidden="false" customHeight="false" outlineLevel="0" collapsed="false">
      <c r="A157" s="1" t="n">
        <v>2003060</v>
      </c>
      <c r="B157" s="1" t="s">
        <v>175</v>
      </c>
      <c r="C157" s="2" t="s">
        <v>163</v>
      </c>
      <c r="D157" s="1" t="n">
        <v>98</v>
      </c>
      <c r="E157" s="0" t="n">
        <v>96</v>
      </c>
      <c r="F157" s="1" t="n">
        <v>98</v>
      </c>
      <c r="G157" s="1" t="n">
        <v>92</v>
      </c>
      <c r="H157" s="1" t="n">
        <v>90</v>
      </c>
      <c r="I157" s="1" t="n">
        <v>96</v>
      </c>
      <c r="N157" s="7" t="n">
        <f aca="false">(D157+E157+F157)/3</f>
        <v>97.3333333333333</v>
      </c>
      <c r="O157" s="0" t="str">
        <f aca="false">IF(N157&gt;=89.5,"Eximido Meca","No Eximido")</f>
        <v>Eximido Meca</v>
      </c>
    </row>
    <row r="158" customFormat="false" ht="12.75" hidden="false" customHeight="false" outlineLevel="0" collapsed="false">
      <c r="A158" s="1" t="n">
        <v>2010037</v>
      </c>
      <c r="B158" s="1" t="s">
        <v>176</v>
      </c>
      <c r="C158" s="2" t="s">
        <v>163</v>
      </c>
      <c r="D158" s="1" t="n">
        <v>84</v>
      </c>
      <c r="E158" s="0" t="n">
        <v>70</v>
      </c>
      <c r="F158" s="1" t="n">
        <v>60</v>
      </c>
      <c r="N158" s="7" t="n">
        <f aca="false">(D158+E158+F158)/3</f>
        <v>71.3333333333333</v>
      </c>
      <c r="O158" s="0" t="str">
        <f aca="false">IF(N158&gt;=89.5,"Eximido Meca","No Eximido")</f>
        <v>No Eximido</v>
      </c>
    </row>
    <row r="159" customFormat="false" ht="12.75" hidden="false" customHeight="false" outlineLevel="0" collapsed="false">
      <c r="A159" s="1" t="n">
        <v>2004155</v>
      </c>
      <c r="B159" s="1" t="s">
        <v>177</v>
      </c>
      <c r="C159" s="2" t="s">
        <v>163</v>
      </c>
      <c r="D159" s="1" t="n">
        <v>96</v>
      </c>
      <c r="E159" s="0" t="n">
        <v>74</v>
      </c>
      <c r="F159" s="1" t="n">
        <v>20</v>
      </c>
      <c r="N159" s="7" t="n">
        <f aca="false">(D159+E159+F159)/3</f>
        <v>63.3333333333333</v>
      </c>
      <c r="O159" s="0" t="str">
        <f aca="false">IF(N159&gt;=89.5,"Eximido Meca","No Eximido")</f>
        <v>No Eximido</v>
      </c>
    </row>
    <row r="160" customFormat="false" ht="12.75" hidden="false" customHeight="false" outlineLevel="0" collapsed="false">
      <c r="A160" s="1" t="n">
        <v>2009049</v>
      </c>
      <c r="B160" s="1" t="s">
        <v>178</v>
      </c>
      <c r="C160" s="2" t="s">
        <v>163</v>
      </c>
      <c r="D160" s="1" t="n">
        <v>93</v>
      </c>
      <c r="E160" s="0" t="n">
        <v>95</v>
      </c>
      <c r="F160" s="1" t="n">
        <v>81</v>
      </c>
      <c r="G160" s="1" t="n">
        <v>78</v>
      </c>
      <c r="N160" s="7" t="n">
        <f aca="false">(D160+E160+F160)/3</f>
        <v>89.6666666666667</v>
      </c>
      <c r="O160" s="0" t="str">
        <f aca="false">IF(N160&gt;=89.5,"Eximido Meca","No Eximido")</f>
        <v>Eximido Meca</v>
      </c>
    </row>
    <row r="161" customFormat="false" ht="12.75" hidden="false" customHeight="false" outlineLevel="0" collapsed="false">
      <c r="A161" s="1" t="n">
        <v>2010138</v>
      </c>
      <c r="B161" s="1" t="s">
        <v>179</v>
      </c>
      <c r="C161" s="2" t="s">
        <v>163</v>
      </c>
      <c r="D161" s="1" t="n">
        <v>88</v>
      </c>
      <c r="E161" s="0" t="n">
        <v>91</v>
      </c>
      <c r="F161" s="1" t="n">
        <v>74</v>
      </c>
      <c r="G161" s="1" t="n">
        <v>84</v>
      </c>
      <c r="N161" s="7" t="n">
        <f aca="false">(D161+E161+F161)/3</f>
        <v>84.3333333333333</v>
      </c>
      <c r="O161" s="0" t="str">
        <f aca="false">IF(N161&gt;=89.5,"Eximido Meca","No Eximido")</f>
        <v>No Eximido</v>
      </c>
    </row>
    <row r="162" customFormat="false" ht="12.75" hidden="false" customHeight="false" outlineLevel="0" collapsed="false">
      <c r="A162" s="1" t="n">
        <v>2002026</v>
      </c>
      <c r="B162" s="1" t="s">
        <v>180</v>
      </c>
      <c r="C162" s="2" t="s">
        <v>163</v>
      </c>
      <c r="D162" s="1" t="n">
        <v>73</v>
      </c>
      <c r="E162" s="0" t="n">
        <v>91</v>
      </c>
      <c r="F162" s="1" t="n">
        <v>71</v>
      </c>
      <c r="G162" s="1" t="n">
        <v>71</v>
      </c>
      <c r="I162" s="1" t="n">
        <v>73</v>
      </c>
      <c r="N162" s="7" t="n">
        <f aca="false">(D162+E162+F162)/3</f>
        <v>78.3333333333333</v>
      </c>
      <c r="O162" s="0" t="str">
        <f aca="false">IF(N162&gt;=89.5,"Eximido Meca","No Eximido")</f>
        <v>No Eximido</v>
      </c>
    </row>
    <row r="163" customFormat="false" ht="12.75" hidden="false" customHeight="false" outlineLevel="0" collapsed="false">
      <c r="A163" s="1" t="n">
        <v>2001130</v>
      </c>
      <c r="B163" s="1" t="s">
        <v>181</v>
      </c>
      <c r="C163" s="2" t="s">
        <v>163</v>
      </c>
      <c r="D163" s="1" t="n">
        <v>95</v>
      </c>
      <c r="E163" s="0" t="n">
        <v>96</v>
      </c>
      <c r="F163" s="1" t="n">
        <v>98</v>
      </c>
      <c r="G163" s="1" t="n">
        <v>90</v>
      </c>
      <c r="N163" s="7" t="n">
        <f aca="false">(D163+E163+F163)/3</f>
        <v>96.3333333333333</v>
      </c>
      <c r="O163" s="0" t="str">
        <f aca="false">IF(N163&gt;=89.5,"Eximido Meca","No Eximido")</f>
        <v>Eximido Meca</v>
      </c>
    </row>
    <row r="164" customFormat="false" ht="12.75" hidden="false" customHeight="false" outlineLevel="0" collapsed="false">
      <c r="A164" s="1" t="n">
        <v>2001029</v>
      </c>
      <c r="B164" s="1" t="s">
        <v>182</v>
      </c>
      <c r="C164" s="2" t="s">
        <v>163</v>
      </c>
      <c r="D164" s="1" t="n">
        <v>100</v>
      </c>
      <c r="E164" s="0" t="n">
        <v>70</v>
      </c>
      <c r="F164" s="1" t="n">
        <v>95</v>
      </c>
      <c r="G164" s="1" t="n">
        <v>91</v>
      </c>
      <c r="I164" s="1" t="n">
        <v>61</v>
      </c>
      <c r="N164" s="7" t="n">
        <f aca="false">(D164+E164+F164)/3</f>
        <v>88.3333333333333</v>
      </c>
      <c r="O164" s="0" t="str">
        <f aca="false">IF(N164&gt;=89.5,"Eximido Meca","No Eximido")</f>
        <v>No Eximido</v>
      </c>
    </row>
    <row r="165" customFormat="false" ht="12.75" hidden="false" customHeight="false" outlineLevel="0" collapsed="false">
      <c r="A165" s="1" t="n">
        <v>2006105</v>
      </c>
      <c r="B165" s="1" t="s">
        <v>183</v>
      </c>
      <c r="C165" s="2" t="s">
        <v>163</v>
      </c>
      <c r="D165" s="1" t="n">
        <v>98</v>
      </c>
      <c r="E165" s="0" t="n">
        <v>96</v>
      </c>
      <c r="F165" s="1" t="n">
        <v>92</v>
      </c>
      <c r="N165" s="7" t="n">
        <f aca="false">(D165+E165+F165)/3</f>
        <v>95.3333333333333</v>
      </c>
      <c r="O165" s="0" t="str">
        <f aca="false">IF(N165&gt;=89.5,"Eximido Meca","No Eximido")</f>
        <v>Eximido Meca</v>
      </c>
    </row>
    <row r="166" customFormat="false" ht="12.75" hidden="false" customHeight="false" outlineLevel="0" collapsed="false">
      <c r="A166" s="1" t="n">
        <v>2003096</v>
      </c>
      <c r="B166" s="1" t="s">
        <v>184</v>
      </c>
      <c r="C166" s="2" t="s">
        <v>163</v>
      </c>
      <c r="D166" s="1" t="n">
        <v>97</v>
      </c>
      <c r="E166" s="0" t="n">
        <v>100</v>
      </c>
      <c r="F166" s="1" t="n">
        <v>93</v>
      </c>
      <c r="G166" s="1" t="n">
        <v>72</v>
      </c>
      <c r="N166" s="7" t="n">
        <f aca="false">(D166+E166+F166)/3</f>
        <v>96.6666666666667</v>
      </c>
      <c r="O166" s="0" t="str">
        <f aca="false">IF(N166&gt;=89.5,"Eximido Meca","No Eximido")</f>
        <v>Eximido Meca</v>
      </c>
    </row>
    <row r="167" customFormat="false" ht="12.75" hidden="false" customHeight="false" outlineLevel="0" collapsed="false">
      <c r="A167" s="1" t="n">
        <v>2009023</v>
      </c>
      <c r="B167" s="1" t="s">
        <v>185</v>
      </c>
      <c r="C167" s="2" t="s">
        <v>163</v>
      </c>
      <c r="D167" s="1" t="n">
        <v>100</v>
      </c>
      <c r="E167" s="0" t="n">
        <v>100</v>
      </c>
      <c r="F167" s="1" t="n">
        <v>100</v>
      </c>
      <c r="G167" s="1" t="n">
        <v>95</v>
      </c>
      <c r="N167" s="7" t="n">
        <f aca="false">(D167+E167+F167)/3</f>
        <v>100</v>
      </c>
      <c r="O167" s="0" t="str">
        <f aca="false">IF(N167&gt;=89.5,"Eximido Meca","No Eximido")</f>
        <v>Eximido Meca</v>
      </c>
    </row>
    <row r="168" customFormat="false" ht="12.75" hidden="false" customHeight="false" outlineLevel="0" collapsed="false">
      <c r="A168" s="1" t="n">
        <v>2005125</v>
      </c>
      <c r="B168" s="1" t="s">
        <v>186</v>
      </c>
      <c r="C168" s="2" t="s">
        <v>163</v>
      </c>
      <c r="D168" s="1" t="n">
        <v>100</v>
      </c>
      <c r="E168" s="0" t="n">
        <v>98</v>
      </c>
      <c r="F168" s="1" t="n">
        <v>95</v>
      </c>
      <c r="G168" s="1" t="n">
        <v>97</v>
      </c>
      <c r="H168" s="1" t="n">
        <v>95</v>
      </c>
      <c r="I168" s="1" t="n">
        <v>92</v>
      </c>
      <c r="N168" s="7" t="n">
        <f aca="false">(D168+E168+F168)/3</f>
        <v>97.6666666666667</v>
      </c>
      <c r="O168" s="0" t="str">
        <f aca="false">IF(N168&gt;=89.5,"Eximido Meca","No Eximido")</f>
        <v>Eximido Meca</v>
      </c>
    </row>
    <row r="169" customFormat="false" ht="12.75" hidden="false" customHeight="false" outlineLevel="0" collapsed="false">
      <c r="A169" s="1" t="n">
        <v>2001017</v>
      </c>
      <c r="B169" s="1" t="s">
        <v>187</v>
      </c>
      <c r="C169" s="2" t="s">
        <v>163</v>
      </c>
      <c r="D169" s="1" t="n">
        <v>100</v>
      </c>
      <c r="E169" s="0" t="n">
        <v>100</v>
      </c>
      <c r="F169" s="1" t="n">
        <v>97</v>
      </c>
      <c r="G169" s="1" t="n">
        <v>95</v>
      </c>
      <c r="I169" s="1" t="n">
        <v>76</v>
      </c>
      <c r="N169" s="7" t="n">
        <f aca="false">(D169+E169+F169)/3</f>
        <v>99</v>
      </c>
      <c r="O169" s="0" t="str">
        <f aca="false">IF(N169&gt;=89.5,"Eximido Meca","No Eximido")</f>
        <v>Eximido Meca</v>
      </c>
    </row>
    <row r="170" customFormat="false" ht="12.75" hidden="false" customHeight="false" outlineLevel="0" collapsed="false">
      <c r="A170" s="1" t="n">
        <v>2003158</v>
      </c>
      <c r="B170" s="1" t="s">
        <v>188</v>
      </c>
      <c r="C170" s="2" t="s">
        <v>163</v>
      </c>
      <c r="D170" s="1" t="n">
        <v>95</v>
      </c>
      <c r="E170" s="0" t="n">
        <v>87</v>
      </c>
      <c r="F170" s="1" t="n">
        <v>87</v>
      </c>
      <c r="G170" s="1" t="n">
        <v>56</v>
      </c>
      <c r="N170" s="7" t="n">
        <f aca="false">(D170+E170+F170)/3</f>
        <v>89.6666666666667</v>
      </c>
      <c r="O170" s="0" t="str">
        <f aca="false">IF(N170&gt;=89.5,"Eximido Meca","No Eximido")</f>
        <v>Eximido Meca</v>
      </c>
    </row>
    <row r="171" customFormat="false" ht="12.75" hidden="false" customHeight="false" outlineLevel="0" collapsed="false">
      <c r="A171" s="1" t="n">
        <v>2001035</v>
      </c>
      <c r="B171" s="1" t="s">
        <v>189</v>
      </c>
      <c r="C171" s="2" t="s">
        <v>163</v>
      </c>
      <c r="D171" s="1" t="n">
        <v>96</v>
      </c>
      <c r="E171" s="0" t="n">
        <v>92</v>
      </c>
      <c r="F171" s="1" t="n">
        <v>89</v>
      </c>
      <c r="G171" s="1" t="n">
        <v>85</v>
      </c>
      <c r="I171" s="1" t="n">
        <v>95</v>
      </c>
      <c r="N171" s="7" t="n">
        <f aca="false">(D171+E171+F171)/3</f>
        <v>92.3333333333333</v>
      </c>
      <c r="O171" s="0" t="str">
        <f aca="false">IF(N171&gt;=89.5,"Eximido Meca","No Eximido")</f>
        <v>Eximido Meca</v>
      </c>
    </row>
    <row r="172" customFormat="false" ht="12.75" hidden="false" customHeight="false" outlineLevel="0" collapsed="false">
      <c r="A172" s="1" t="n">
        <v>2001034</v>
      </c>
      <c r="B172" s="1" t="s">
        <v>190</v>
      </c>
      <c r="C172" s="2" t="s">
        <v>163</v>
      </c>
      <c r="D172" s="1" t="n">
        <v>97</v>
      </c>
      <c r="E172" s="0" t="n">
        <v>86</v>
      </c>
      <c r="F172" s="1" t="n">
        <v>70</v>
      </c>
      <c r="G172" s="1" t="n">
        <v>90</v>
      </c>
      <c r="N172" s="7" t="n">
        <f aca="false">(D172+E172+F172)/3</f>
        <v>84.3333333333333</v>
      </c>
      <c r="O172" s="0" t="str">
        <f aca="false">IF(N172&gt;=89.5,"Eximido Meca","No Eximido")</f>
        <v>No Eximido</v>
      </c>
    </row>
    <row r="173" customFormat="false" ht="12.75" hidden="false" customHeight="false" outlineLevel="0" collapsed="false">
      <c r="A173" s="1" t="n">
        <v>2001225</v>
      </c>
      <c r="B173" s="1" t="s">
        <v>191</v>
      </c>
      <c r="C173" s="2" t="s">
        <v>163</v>
      </c>
      <c r="D173" s="1" t="n">
        <v>100</v>
      </c>
      <c r="E173" s="0" t="n">
        <v>94</v>
      </c>
      <c r="F173" s="1" t="n">
        <v>86</v>
      </c>
      <c r="G173" s="1" t="n">
        <v>91</v>
      </c>
      <c r="H173" s="1" t="n">
        <v>72</v>
      </c>
      <c r="N173" s="7" t="n">
        <f aca="false">(D173+E173+F173)/3</f>
        <v>93.3333333333333</v>
      </c>
      <c r="O173" s="0" t="str">
        <f aca="false">IF(N173&gt;=89.5,"Eximido Meca","No Eximido")</f>
        <v>Eximido Meca</v>
      </c>
    </row>
    <row r="174" customFormat="false" ht="12.75" hidden="false" customHeight="false" outlineLevel="0" collapsed="false">
      <c r="A174" s="1" t="n">
        <v>2001090</v>
      </c>
      <c r="B174" s="1" t="s">
        <v>192</v>
      </c>
      <c r="C174" s="2" t="s">
        <v>163</v>
      </c>
      <c r="D174" s="1" t="n">
        <v>100</v>
      </c>
      <c r="E174" s="0" t="n">
        <v>100</v>
      </c>
      <c r="F174" s="1" t="n">
        <v>100</v>
      </c>
      <c r="G174" s="1" t="n">
        <v>94</v>
      </c>
      <c r="I174" s="1" t="n">
        <v>81</v>
      </c>
      <c r="N174" s="7" t="n">
        <f aca="false">(D174+E174+F174)/3</f>
        <v>100</v>
      </c>
      <c r="O174" s="0" t="str">
        <f aca="false">IF(N174&gt;=89.5,"Eximido Meca","No Eximido")</f>
        <v>Eximido Meca</v>
      </c>
    </row>
    <row r="175" customFormat="false" ht="12.75" hidden="false" customHeight="false" outlineLevel="0" collapsed="false">
      <c r="A175" s="1" t="n">
        <v>2001113</v>
      </c>
      <c r="B175" s="1" t="s">
        <v>193</v>
      </c>
      <c r="C175" s="2" t="s">
        <v>163</v>
      </c>
      <c r="D175" s="1" t="n">
        <v>96</v>
      </c>
      <c r="E175" s="0" t="n">
        <v>88</v>
      </c>
      <c r="F175" s="1" t="n">
        <v>70</v>
      </c>
      <c r="G175" s="1" t="n">
        <v>71</v>
      </c>
      <c r="N175" s="7" t="n">
        <f aca="false">(D175+E175+F175)/3</f>
        <v>84.6666666666667</v>
      </c>
      <c r="O175" s="0" t="str">
        <f aca="false">IF(N175&gt;=89.5,"Eximido Meca","No Eximido")</f>
        <v>No Eximido</v>
      </c>
    </row>
    <row r="176" customFormat="false" ht="12.75" hidden="false" customHeight="false" outlineLevel="0" collapsed="false">
      <c r="A176" s="1" t="n">
        <v>2009124</v>
      </c>
      <c r="B176" s="1" t="s">
        <v>194</v>
      </c>
      <c r="C176" s="2" t="s">
        <v>163</v>
      </c>
      <c r="D176" s="1" t="n">
        <v>100</v>
      </c>
      <c r="E176" s="0" t="n">
        <v>100</v>
      </c>
      <c r="F176" s="1" t="n">
        <v>100</v>
      </c>
      <c r="G176" s="1" t="n">
        <v>96</v>
      </c>
      <c r="I176" s="1" t="n">
        <v>100</v>
      </c>
      <c r="N176" s="7" t="n">
        <f aca="false">(D176+E176+F176)/3</f>
        <v>100</v>
      </c>
      <c r="O176" s="0" t="str">
        <f aca="false">IF(N176&gt;=89.5,"Eximido Meca","No Eximido")</f>
        <v>Eximido Meca</v>
      </c>
    </row>
    <row r="177" customFormat="false" ht="12.75" hidden="false" customHeight="false" outlineLevel="0" collapsed="false">
      <c r="A177" s="1" t="n">
        <v>2002009</v>
      </c>
      <c r="B177" s="1" t="s">
        <v>195</v>
      </c>
      <c r="C177" s="2" t="s">
        <v>163</v>
      </c>
      <c r="D177" s="1" t="n">
        <v>100</v>
      </c>
      <c r="E177" s="0" t="n">
        <v>95</v>
      </c>
      <c r="F177" s="1" t="n">
        <v>94</v>
      </c>
      <c r="G177" s="1" t="n">
        <v>70</v>
      </c>
      <c r="N177" s="7" t="n">
        <f aca="false">(D177+E177+F177)/3</f>
        <v>96.3333333333333</v>
      </c>
      <c r="O177" s="0" t="str">
        <f aca="false">IF(N177&gt;=89.5,"Eximido Meca","No Eximido")</f>
        <v>Eximido Meca</v>
      </c>
    </row>
    <row r="178" customFormat="false" ht="12.75" hidden="false" customHeight="false" outlineLevel="0" collapsed="false">
      <c r="A178" s="1" t="n">
        <v>2002024</v>
      </c>
      <c r="B178" s="1" t="s">
        <v>196</v>
      </c>
      <c r="C178" s="2" t="s">
        <v>197</v>
      </c>
      <c r="D178" s="1" t="n">
        <v>87</v>
      </c>
      <c r="E178" s="0" t="n">
        <v>87</v>
      </c>
      <c r="F178" s="1" t="n">
        <v>80</v>
      </c>
      <c r="G178" s="1" t="n">
        <v>33</v>
      </c>
      <c r="N178" s="7" t="n">
        <f aca="false">(D178+E178+F178)/3</f>
        <v>84.6666666666667</v>
      </c>
      <c r="O178" s="0" t="str">
        <f aca="false">IF(N178&gt;=89.5,"Eximido Meca","No Eximido")</f>
        <v>No Eximido</v>
      </c>
    </row>
    <row r="179" customFormat="false" ht="12.75" hidden="false" customHeight="false" outlineLevel="0" collapsed="false">
      <c r="A179" s="1" t="n">
        <v>2002035</v>
      </c>
      <c r="B179" s="1" t="s">
        <v>198</v>
      </c>
      <c r="C179" s="2" t="s">
        <v>197</v>
      </c>
      <c r="D179" s="1" t="n">
        <v>92</v>
      </c>
      <c r="E179" s="0" t="n">
        <v>94</v>
      </c>
      <c r="F179" s="1" t="n">
        <v>77</v>
      </c>
      <c r="G179" s="1" t="n">
        <v>62</v>
      </c>
      <c r="I179" s="1" t="n">
        <v>8</v>
      </c>
      <c r="N179" s="7" t="n">
        <f aca="false">(D179+E179+F179)/3</f>
        <v>87.6666666666667</v>
      </c>
      <c r="O179" s="0" t="str">
        <f aca="false">IF(N179&gt;=89.5,"Eximido Meca","No Eximido")</f>
        <v>No Eximido</v>
      </c>
    </row>
    <row r="180" customFormat="false" ht="12.75" hidden="false" customHeight="false" outlineLevel="0" collapsed="false">
      <c r="A180" s="1" t="n">
        <v>2009121</v>
      </c>
      <c r="B180" s="1" t="s">
        <v>199</v>
      </c>
      <c r="C180" s="2" t="s">
        <v>197</v>
      </c>
      <c r="D180" s="1" t="n">
        <v>97</v>
      </c>
      <c r="E180" s="0" t="n">
        <v>83</v>
      </c>
      <c r="F180" s="1" t="n">
        <v>90</v>
      </c>
      <c r="G180" s="1" t="n">
        <v>85</v>
      </c>
      <c r="H180" s="1" t="n">
        <v>8</v>
      </c>
      <c r="N180" s="7" t="n">
        <f aca="false">(D180+E180+F180)/3</f>
        <v>90</v>
      </c>
      <c r="O180" s="0" t="str">
        <f aca="false">IF(N180&gt;=89.5,"Eximido Meca","No Eximido")</f>
        <v>Eximido Meca</v>
      </c>
    </row>
    <row r="181" customFormat="false" ht="12.75" hidden="false" customHeight="false" outlineLevel="0" collapsed="false">
      <c r="A181" s="1" t="n">
        <v>2002003</v>
      </c>
      <c r="B181" s="1" t="s">
        <v>200</v>
      </c>
      <c r="C181" s="2" t="s">
        <v>197</v>
      </c>
      <c r="D181" s="1" t="n">
        <v>93</v>
      </c>
      <c r="E181" s="0" t="n">
        <v>96</v>
      </c>
      <c r="F181" s="1" t="n">
        <v>81</v>
      </c>
      <c r="G181" s="1" t="n">
        <v>77</v>
      </c>
      <c r="H181" s="1" t="n">
        <v>65</v>
      </c>
      <c r="I181" s="1" t="n">
        <v>89</v>
      </c>
      <c r="N181" s="7" t="n">
        <f aca="false">(D181+E181+F181)/3</f>
        <v>90</v>
      </c>
      <c r="O181" s="0" t="str">
        <f aca="false">IF(N181&gt;=89.5,"Eximido Meca","No Eximido")</f>
        <v>Eximido Meca</v>
      </c>
    </row>
    <row r="182" customFormat="false" ht="12.75" hidden="false" customHeight="false" outlineLevel="0" collapsed="false">
      <c r="A182" s="1" t="n">
        <v>2001004</v>
      </c>
      <c r="B182" s="1" t="s">
        <v>201</v>
      </c>
      <c r="C182" s="2" t="s">
        <v>197</v>
      </c>
      <c r="D182" s="1" t="n">
        <v>100</v>
      </c>
      <c r="E182" s="0" t="n">
        <v>100</v>
      </c>
      <c r="F182" s="1" t="n">
        <v>98</v>
      </c>
      <c r="G182" s="1" t="n">
        <v>87</v>
      </c>
      <c r="H182" s="1" t="n">
        <v>76</v>
      </c>
      <c r="I182" s="1" t="n">
        <v>83</v>
      </c>
      <c r="N182" s="7" t="n">
        <f aca="false">(D182+E182+F182)/3</f>
        <v>99.3333333333333</v>
      </c>
      <c r="O182" s="0" t="str">
        <f aca="false">IF(N182&gt;=89.5,"Eximido Meca","No Eximido")</f>
        <v>Eximido Meca</v>
      </c>
    </row>
    <row r="183" customFormat="false" ht="12.75" hidden="false" customHeight="false" outlineLevel="0" collapsed="false">
      <c r="A183" s="1" t="n">
        <v>2010143</v>
      </c>
      <c r="B183" s="1" t="s">
        <v>202</v>
      </c>
      <c r="C183" s="2" t="s">
        <v>197</v>
      </c>
      <c r="D183" s="1" t="n">
        <v>85</v>
      </c>
      <c r="E183" s="0" t="n">
        <v>94</v>
      </c>
      <c r="F183" s="1" t="n">
        <v>86</v>
      </c>
      <c r="G183" s="1" t="n">
        <v>66</v>
      </c>
      <c r="N183" s="7" t="n">
        <f aca="false">(D183+E183+F183)/3</f>
        <v>88.3333333333333</v>
      </c>
      <c r="O183" s="0" t="str">
        <f aca="false">IF(N183&gt;=89.5,"Eximido Meca","No Eximido")</f>
        <v>No Eximido</v>
      </c>
    </row>
    <row r="184" customFormat="false" ht="12.75" hidden="false" customHeight="false" outlineLevel="0" collapsed="false">
      <c r="A184" s="1" t="n">
        <v>2005055</v>
      </c>
      <c r="B184" s="1" t="s">
        <v>203</v>
      </c>
      <c r="C184" s="2" t="s">
        <v>197</v>
      </c>
      <c r="D184" s="1" t="n">
        <v>98</v>
      </c>
      <c r="E184" s="0" t="n">
        <v>90</v>
      </c>
      <c r="F184" s="1" t="n">
        <v>97</v>
      </c>
      <c r="G184" s="1" t="n">
        <v>88</v>
      </c>
      <c r="N184" s="7" t="n">
        <f aca="false">(D184+E184+F184)/3</f>
        <v>95</v>
      </c>
      <c r="O184" s="0" t="str">
        <f aca="false">IF(N184&gt;=89.5,"Eximido Meca","No Eximido")</f>
        <v>Eximido Meca</v>
      </c>
    </row>
    <row r="185" customFormat="false" ht="12.75" hidden="false" customHeight="false" outlineLevel="0" collapsed="false">
      <c r="A185" s="1" t="n">
        <v>2001002</v>
      </c>
      <c r="B185" s="1" t="s">
        <v>204</v>
      </c>
      <c r="C185" s="2" t="s">
        <v>197</v>
      </c>
      <c r="D185" s="1" t="n">
        <v>95</v>
      </c>
      <c r="E185" s="0" t="n">
        <v>100</v>
      </c>
      <c r="N185" s="7" t="n">
        <f aca="false">(D185+E185+F185)/3</f>
        <v>65</v>
      </c>
      <c r="O185" s="0" t="str">
        <f aca="false">IF(N185&gt;=89.5,"Eximido Meca","No Eximido")</f>
        <v>No Eximido</v>
      </c>
    </row>
    <row r="186" customFormat="false" ht="12.75" hidden="false" customHeight="false" outlineLevel="0" collapsed="false">
      <c r="A186" s="1" t="n">
        <v>2001046</v>
      </c>
      <c r="B186" s="1" t="s">
        <v>205</v>
      </c>
      <c r="C186" s="2" t="s">
        <v>197</v>
      </c>
      <c r="D186" s="1" t="n">
        <v>93</v>
      </c>
      <c r="E186" s="0" t="n">
        <v>97</v>
      </c>
      <c r="F186" s="1" t="n">
        <v>72</v>
      </c>
      <c r="G186" s="1" t="n">
        <v>74</v>
      </c>
      <c r="N186" s="7" t="n">
        <f aca="false">(D186+E186+F186)/3</f>
        <v>87.3333333333333</v>
      </c>
      <c r="O186" s="0" t="str">
        <f aca="false">IF(N186&gt;=89.5,"Eximido Meca","No Eximido")</f>
        <v>No Eximido</v>
      </c>
    </row>
    <row r="187" customFormat="false" ht="12.75" hidden="false" customHeight="false" outlineLevel="0" collapsed="false">
      <c r="A187" s="1" t="n">
        <v>2004143</v>
      </c>
      <c r="B187" s="1" t="s">
        <v>206</v>
      </c>
      <c r="C187" s="2" t="s">
        <v>197</v>
      </c>
      <c r="D187" s="1" t="n">
        <v>98</v>
      </c>
      <c r="E187" s="0" t="n">
        <v>100</v>
      </c>
      <c r="F187" s="1" t="n">
        <v>98</v>
      </c>
      <c r="G187" s="1" t="n">
        <v>83</v>
      </c>
      <c r="H187" s="1" t="n">
        <v>77</v>
      </c>
      <c r="I187" s="1" t="n">
        <v>75</v>
      </c>
      <c r="N187" s="7" t="n">
        <f aca="false">(D187+E187+F187)/3</f>
        <v>98.6666666666667</v>
      </c>
      <c r="O187" s="0" t="str">
        <f aca="false">IF(N187&gt;=89.5,"Eximido Meca","No Eximido")</f>
        <v>Eximido Meca</v>
      </c>
    </row>
    <row r="188" customFormat="false" ht="12.75" hidden="false" customHeight="false" outlineLevel="0" collapsed="false">
      <c r="A188" s="1" t="n">
        <v>2002071</v>
      </c>
      <c r="B188" s="1" t="s">
        <v>207</v>
      </c>
      <c r="C188" s="2" t="s">
        <v>197</v>
      </c>
      <c r="D188" s="1" t="n">
        <v>85</v>
      </c>
      <c r="E188" s="0" t="n">
        <v>89</v>
      </c>
      <c r="F188" s="1" t="n">
        <v>86</v>
      </c>
      <c r="G188" s="1" t="n">
        <v>70</v>
      </c>
      <c r="I188" s="1" t="n">
        <v>86</v>
      </c>
      <c r="N188" s="7" t="n">
        <f aca="false">(D188+E188+F188)/3</f>
        <v>86.6666666666667</v>
      </c>
      <c r="O188" s="0" t="str">
        <f aca="false">IF(N188&gt;=89.5,"Eximido Meca","No Eximido")</f>
        <v>No Eximido</v>
      </c>
    </row>
    <row r="189" customFormat="false" ht="12.75" hidden="false" customHeight="false" outlineLevel="0" collapsed="false">
      <c r="A189" s="1" t="n">
        <v>2005002</v>
      </c>
      <c r="B189" s="1" t="s">
        <v>208</v>
      </c>
      <c r="C189" s="2" t="s">
        <v>197</v>
      </c>
      <c r="D189" s="1" t="n">
        <v>96</v>
      </c>
      <c r="E189" s="0" t="n">
        <v>96</v>
      </c>
      <c r="F189" s="1" t="n">
        <v>94</v>
      </c>
      <c r="G189" s="1" t="n">
        <v>72</v>
      </c>
      <c r="H189" s="1" t="n">
        <v>77</v>
      </c>
      <c r="I189" s="1" t="n">
        <v>86</v>
      </c>
      <c r="N189" s="7" t="n">
        <f aca="false">(D189+E189+F189)/3</f>
        <v>95.3333333333333</v>
      </c>
      <c r="O189" s="0" t="str">
        <f aca="false">IF(N189&gt;=89.5,"Eximido Meca","No Eximido")</f>
        <v>Eximido Meca</v>
      </c>
    </row>
    <row r="190" customFormat="false" ht="12.75" hidden="false" customHeight="false" outlineLevel="0" collapsed="false">
      <c r="A190" s="1" t="n">
        <v>2001067</v>
      </c>
      <c r="B190" s="1" t="s">
        <v>209</v>
      </c>
      <c r="C190" s="2" t="s">
        <v>197</v>
      </c>
      <c r="D190" s="1" t="n">
        <v>100</v>
      </c>
      <c r="E190" s="0" t="n">
        <v>94</v>
      </c>
      <c r="F190" s="1" t="n">
        <v>95</v>
      </c>
      <c r="G190" s="1" t="n">
        <v>82</v>
      </c>
      <c r="H190" s="1" t="n">
        <v>48</v>
      </c>
      <c r="I190" s="1" t="n">
        <v>93</v>
      </c>
      <c r="N190" s="7" t="n">
        <f aca="false">(D190+E190+F190)/3</f>
        <v>96.3333333333333</v>
      </c>
      <c r="O190" s="0" t="str">
        <f aca="false">IF(N190&gt;=89.5,"Eximido Meca","No Eximido")</f>
        <v>Eximido Meca</v>
      </c>
    </row>
    <row r="191" customFormat="false" ht="12.75" hidden="false" customHeight="false" outlineLevel="0" collapsed="false">
      <c r="A191" s="1" t="n">
        <v>2009018</v>
      </c>
      <c r="B191" s="1" t="s">
        <v>210</v>
      </c>
      <c r="C191" s="2" t="s">
        <v>197</v>
      </c>
      <c r="D191" s="1" t="n">
        <v>98</v>
      </c>
      <c r="E191" s="0" t="n">
        <v>100</v>
      </c>
      <c r="F191" s="1" t="n">
        <v>87</v>
      </c>
      <c r="N191" s="7" t="n">
        <f aca="false">(D191+E191+F191)/3</f>
        <v>95</v>
      </c>
      <c r="O191" s="0" t="str">
        <f aca="false">IF(N191&gt;=89.5,"Eximido Meca","No Eximido")</f>
        <v>Eximido Meca</v>
      </c>
    </row>
    <row r="192" customFormat="false" ht="12.75" hidden="false" customHeight="false" outlineLevel="0" collapsed="false">
      <c r="A192" s="1" t="n">
        <v>2002008</v>
      </c>
      <c r="B192" s="1" t="s">
        <v>211</v>
      </c>
      <c r="C192" s="2" t="s">
        <v>197</v>
      </c>
      <c r="D192" s="1" t="n">
        <v>100</v>
      </c>
      <c r="E192" s="0" t="n">
        <v>96</v>
      </c>
      <c r="F192" s="1" t="n">
        <v>94</v>
      </c>
      <c r="G192" s="1" t="n">
        <v>90</v>
      </c>
      <c r="I192" s="1" t="n">
        <v>75</v>
      </c>
      <c r="N192" s="7" t="n">
        <f aca="false">(D192+E192+F192)/3</f>
        <v>96.6666666666667</v>
      </c>
      <c r="O192" s="0" t="str">
        <f aca="false">IF(N192&gt;=89.5,"Eximido Meca","No Eximido")</f>
        <v>Eximido Meca</v>
      </c>
    </row>
    <row r="193" customFormat="false" ht="12.75" hidden="false" customHeight="false" outlineLevel="0" collapsed="false">
      <c r="A193" s="1" t="n">
        <v>2008144</v>
      </c>
      <c r="B193" s="1" t="s">
        <v>212</v>
      </c>
      <c r="C193" s="2" t="s">
        <v>197</v>
      </c>
      <c r="D193" s="1" t="n">
        <v>96</v>
      </c>
      <c r="E193" s="0" t="n">
        <v>96</v>
      </c>
      <c r="F193" s="1" t="n">
        <v>81</v>
      </c>
      <c r="G193" s="1" t="n">
        <v>71</v>
      </c>
      <c r="N193" s="7" t="n">
        <f aca="false">(D193+E193+F193)/3</f>
        <v>91</v>
      </c>
      <c r="O193" s="0" t="str">
        <f aca="false">IF(N193&gt;=89.5,"Eximido Meca","No Eximido")</f>
        <v>Eximido Meca</v>
      </c>
    </row>
    <row r="194" customFormat="false" ht="12.75" hidden="false" customHeight="false" outlineLevel="0" collapsed="false">
      <c r="A194" s="1" t="n">
        <v>2002100</v>
      </c>
      <c r="B194" s="1" t="s">
        <v>213</v>
      </c>
      <c r="C194" s="2" t="s">
        <v>197</v>
      </c>
      <c r="D194" s="1" t="n">
        <v>91</v>
      </c>
      <c r="E194" s="0" t="n">
        <v>93</v>
      </c>
      <c r="F194" s="1" t="n">
        <v>82</v>
      </c>
      <c r="G194" s="1" t="n">
        <v>70</v>
      </c>
      <c r="I194" s="1" t="n">
        <v>86</v>
      </c>
      <c r="N194" s="7" t="n">
        <f aca="false">(D194+E194+F194)/3</f>
        <v>88.6666666666667</v>
      </c>
      <c r="O194" s="0" t="str">
        <f aca="false">IF(N194&gt;=89.5,"Eximido Meca","No Eximido")</f>
        <v>No Eximido</v>
      </c>
    </row>
    <row r="195" customFormat="false" ht="12.75" hidden="false" customHeight="false" outlineLevel="0" collapsed="false">
      <c r="A195" s="1" t="n">
        <v>2006101</v>
      </c>
      <c r="B195" s="1" t="s">
        <v>214</v>
      </c>
      <c r="C195" s="2" t="s">
        <v>197</v>
      </c>
      <c r="D195" s="1" t="n">
        <v>100</v>
      </c>
      <c r="E195" s="0" t="n">
        <v>100</v>
      </c>
      <c r="F195" s="1" t="n">
        <v>91</v>
      </c>
      <c r="G195" s="1" t="n">
        <v>88</v>
      </c>
      <c r="I195" s="1" t="n">
        <v>63</v>
      </c>
      <c r="N195" s="7" t="n">
        <f aca="false">(D195+E195+F195)/3</f>
        <v>97</v>
      </c>
      <c r="O195" s="0" t="str">
        <f aca="false">IF(N195&gt;=89.5,"Eximido Meca","No Eximido")</f>
        <v>Eximido Meca</v>
      </c>
    </row>
    <row r="196" customFormat="false" ht="12.75" hidden="false" customHeight="false" outlineLevel="0" collapsed="false">
      <c r="A196" s="1" t="n">
        <v>2003021</v>
      </c>
      <c r="B196" s="1" t="s">
        <v>215</v>
      </c>
      <c r="C196" s="2" t="s">
        <v>197</v>
      </c>
      <c r="D196" s="1" t="n">
        <v>93</v>
      </c>
      <c r="E196" s="0" t="n">
        <v>95</v>
      </c>
      <c r="F196" s="1" t="n">
        <v>100</v>
      </c>
      <c r="G196" s="1" t="n">
        <v>73</v>
      </c>
      <c r="N196" s="7" t="n">
        <f aca="false">(D196+E196+F196)/3</f>
        <v>96</v>
      </c>
      <c r="O196" s="0" t="str">
        <f aca="false">IF(N196&gt;=89.5,"Eximido Meca","No Eximido")</f>
        <v>Eximido Meca</v>
      </c>
    </row>
    <row r="197" customFormat="false" ht="12.75" hidden="false" customHeight="false" outlineLevel="0" collapsed="false">
      <c r="A197" s="1" t="n">
        <v>2009068</v>
      </c>
      <c r="B197" s="1" t="s">
        <v>216</v>
      </c>
      <c r="C197" s="2" t="s">
        <v>197</v>
      </c>
      <c r="D197" s="1" t="n">
        <v>86</v>
      </c>
      <c r="E197" s="0" t="n">
        <v>88</v>
      </c>
      <c r="F197" s="1" t="n">
        <v>78</v>
      </c>
      <c r="G197" s="1" t="n">
        <v>11</v>
      </c>
      <c r="N197" s="7" t="n">
        <f aca="false">(D197+E197+F197)/3</f>
        <v>84</v>
      </c>
      <c r="O197" s="0" t="str">
        <f aca="false">IF(N197&gt;=89.5,"Eximido Meca","No Eximido")</f>
        <v>No Eximido</v>
      </c>
    </row>
    <row r="198" customFormat="false" ht="12.75" hidden="false" customHeight="false" outlineLevel="0" collapsed="false">
      <c r="A198" s="1" t="n">
        <v>2002061</v>
      </c>
      <c r="B198" s="1" t="s">
        <v>217</v>
      </c>
      <c r="C198" s="2" t="s">
        <v>197</v>
      </c>
      <c r="D198" s="1" t="n">
        <v>97</v>
      </c>
      <c r="E198" s="0" t="n">
        <v>92</v>
      </c>
      <c r="F198" s="1" t="n">
        <v>71</v>
      </c>
      <c r="G198" s="1" t="n">
        <v>80</v>
      </c>
      <c r="H198" s="1" t="n">
        <v>84</v>
      </c>
      <c r="N198" s="7" t="n">
        <f aca="false">(D198+E198+F198)/3</f>
        <v>86.6666666666667</v>
      </c>
      <c r="O198" s="0" t="str">
        <f aca="false">IF(N198&gt;=89.5,"Eximido Meca","No Eximido")</f>
        <v>No Eximido</v>
      </c>
    </row>
    <row r="199" customFormat="false" ht="12.75" hidden="false" customHeight="false" outlineLevel="0" collapsed="false">
      <c r="A199" s="1" t="n">
        <v>2001133</v>
      </c>
      <c r="B199" s="1" t="s">
        <v>218</v>
      </c>
      <c r="C199" s="2" t="s">
        <v>197</v>
      </c>
      <c r="D199" s="1" t="n">
        <v>96</v>
      </c>
      <c r="E199" s="0" t="n">
        <v>95</v>
      </c>
      <c r="F199" s="1" t="n">
        <v>94</v>
      </c>
      <c r="N199" s="7" t="n">
        <f aca="false">(D199+E199+F199)/3</f>
        <v>95</v>
      </c>
      <c r="O199" s="0" t="str">
        <f aca="false">IF(N199&gt;=89.5,"Eximido Meca","No Eximido")</f>
        <v>Eximido Meca</v>
      </c>
    </row>
    <row r="200" customFormat="false" ht="12.75" hidden="false" customHeight="false" outlineLevel="0" collapsed="false">
      <c r="A200" s="1" t="n">
        <v>2001120</v>
      </c>
      <c r="B200" s="1" t="s">
        <v>219</v>
      </c>
      <c r="C200" s="2" t="s">
        <v>197</v>
      </c>
      <c r="D200" s="1" t="n">
        <v>94</v>
      </c>
      <c r="E200" s="0" t="n">
        <v>93</v>
      </c>
      <c r="F200" s="1" t="n">
        <v>88</v>
      </c>
      <c r="H200" s="0" t="n">
        <v>76</v>
      </c>
      <c r="I200" s="0" t="n">
        <v>90</v>
      </c>
      <c r="N200" s="7" t="n">
        <f aca="false">(D200+E200+F200)/3</f>
        <v>91.6666666666667</v>
      </c>
      <c r="O200" s="0" t="str">
        <f aca="false">IF(N200&gt;=89.5,"Eximido Meca","No Eximido")</f>
        <v>Eximido Meca</v>
      </c>
    </row>
    <row r="201" customFormat="false" ht="12.75" hidden="false" customHeight="false" outlineLevel="0" collapsed="false">
      <c r="A201" s="1" t="n">
        <v>2004013</v>
      </c>
      <c r="B201" s="1" t="s">
        <v>220</v>
      </c>
      <c r="C201" s="2" t="s">
        <v>197</v>
      </c>
      <c r="D201" s="1" t="n">
        <v>81</v>
      </c>
      <c r="E201" s="0" t="n">
        <v>92</v>
      </c>
      <c r="F201" s="1" t="n">
        <v>83</v>
      </c>
      <c r="G201" s="1" t="n">
        <v>74</v>
      </c>
      <c r="H201" s="1" t="n">
        <v>82</v>
      </c>
      <c r="I201" s="1" t="n">
        <v>78</v>
      </c>
      <c r="N201" s="7" t="n">
        <f aca="false">(D201+E201+F201)/3</f>
        <v>85.3333333333333</v>
      </c>
      <c r="O201" s="0" t="str">
        <f aca="false">IF(N201&gt;=89.5,"Eximido Meca","No Eximido")</f>
        <v>No Eximido</v>
      </c>
    </row>
    <row r="202" customFormat="false" ht="12.75" hidden="false" customHeight="false" outlineLevel="0" collapsed="false">
      <c r="A202" s="1" t="n">
        <v>2009066</v>
      </c>
      <c r="B202" s="1" t="s">
        <v>221</v>
      </c>
      <c r="C202" s="2" t="s">
        <v>197</v>
      </c>
      <c r="D202" s="1" t="n">
        <v>98</v>
      </c>
      <c r="E202" s="0" t="n">
        <v>89</v>
      </c>
      <c r="F202" s="1" t="n">
        <v>93</v>
      </c>
      <c r="G202" s="1" t="n">
        <v>74</v>
      </c>
      <c r="H202" s="1" t="n">
        <v>76</v>
      </c>
      <c r="I202" s="1" t="n">
        <v>91</v>
      </c>
      <c r="N202" s="7" t="n">
        <f aca="false">(D202+E202+F202)/3</f>
        <v>93.3333333333333</v>
      </c>
      <c r="O202" s="0" t="str">
        <f aca="false">IF(N202&gt;=89.5,"Eximido Meca","No Eximido")</f>
        <v>Eximido Meca</v>
      </c>
    </row>
    <row r="203" customFormat="false" ht="12.75" hidden="false" customHeight="false" outlineLevel="0" collapsed="false">
      <c r="A203" s="1" t="n">
        <v>2006080</v>
      </c>
      <c r="B203" s="1" t="s">
        <v>222</v>
      </c>
      <c r="C203" s="2" t="s">
        <v>197</v>
      </c>
      <c r="D203" s="1" t="n">
        <v>92</v>
      </c>
      <c r="E203" s="0" t="n">
        <v>60</v>
      </c>
      <c r="F203" s="1" t="n">
        <v>60</v>
      </c>
      <c r="N203" s="7" t="n">
        <f aca="false">(D203+E203+F203)/3</f>
        <v>70.6666666666667</v>
      </c>
      <c r="O203" s="0" t="str">
        <f aca="false">IF(N203&gt;=89.5,"Eximido Meca","No Eximido")</f>
        <v>No Eximido</v>
      </c>
    </row>
    <row r="204" customFormat="false" ht="12.75" hidden="false" customHeight="false" outlineLevel="0" collapsed="false">
      <c r="A204" s="1" t="n">
        <v>2001061</v>
      </c>
      <c r="B204" s="1" t="s">
        <v>223</v>
      </c>
      <c r="C204" s="2" t="s">
        <v>197</v>
      </c>
      <c r="D204" s="1" t="n">
        <v>90</v>
      </c>
      <c r="E204" s="0" t="n">
        <v>92</v>
      </c>
      <c r="F204" s="1" t="n">
        <v>81</v>
      </c>
      <c r="G204" s="1" t="n">
        <v>64</v>
      </c>
      <c r="H204" s="1" t="n">
        <v>82</v>
      </c>
      <c r="I204" s="1" t="n">
        <v>74</v>
      </c>
      <c r="N204" s="7" t="n">
        <f aca="false">(D204+E204+F204)/3</f>
        <v>87.6666666666667</v>
      </c>
      <c r="O204" s="0" t="str">
        <f aca="false">IF(N204&gt;=89.5,"Eximido Meca","No Eximido")</f>
        <v>No Eximido</v>
      </c>
    </row>
    <row r="205" customFormat="false" ht="12.75" hidden="false" customHeight="false" outlineLevel="0" collapsed="false">
      <c r="A205" s="1" t="n">
        <v>2002134</v>
      </c>
      <c r="B205" s="1" t="s">
        <v>224</v>
      </c>
      <c r="C205" s="2" t="s">
        <v>197</v>
      </c>
      <c r="D205" s="1" t="n">
        <v>93</v>
      </c>
      <c r="E205" s="0" t="n">
        <v>90</v>
      </c>
      <c r="F205" s="1" t="n">
        <v>82</v>
      </c>
      <c r="G205" s="1" t="n">
        <v>63</v>
      </c>
      <c r="N205" s="7" t="n">
        <f aca="false">(D205+E205+F205)/3</f>
        <v>88.3333333333333</v>
      </c>
      <c r="O205" s="0" t="str">
        <f aca="false">IF(N205&gt;=89.5,"Eximido Meca","No Eximido")</f>
        <v>No Eximido</v>
      </c>
    </row>
    <row r="206" customFormat="false" ht="12.75" hidden="false" customHeight="false" outlineLevel="0" collapsed="false">
      <c r="A206" s="1" t="n">
        <v>2001023</v>
      </c>
      <c r="B206" s="1" t="s">
        <v>225</v>
      </c>
      <c r="C206" s="2" t="s">
        <v>197</v>
      </c>
      <c r="D206" s="1" t="n">
        <v>94</v>
      </c>
      <c r="E206" s="0" t="n">
        <v>96</v>
      </c>
      <c r="F206" s="1" t="n">
        <v>91</v>
      </c>
      <c r="G206" s="1" t="n">
        <v>75</v>
      </c>
      <c r="N206" s="7" t="n">
        <f aca="false">(D206+E206+F206)/3</f>
        <v>93.6666666666667</v>
      </c>
      <c r="O206" s="0" t="str">
        <f aca="false">IF(N206&gt;=89.5,"Eximido Meca","No Eximido")</f>
        <v>Eximido Meca</v>
      </c>
    </row>
    <row r="207" customFormat="false" ht="12.75" hidden="false" customHeight="false" outlineLevel="0" collapsed="false">
      <c r="A207" s="1" t="n">
        <v>2010131</v>
      </c>
      <c r="B207" s="1" t="s">
        <v>226</v>
      </c>
      <c r="C207" s="2" t="s">
        <v>197</v>
      </c>
      <c r="D207" s="1" t="n">
        <v>82</v>
      </c>
      <c r="E207" s="0" t="n">
        <v>84</v>
      </c>
      <c r="F207" s="1" t="n">
        <v>78</v>
      </c>
      <c r="G207" s="1" t="n">
        <v>57</v>
      </c>
      <c r="H207" s="1" t="n">
        <v>64</v>
      </c>
      <c r="N207" s="7" t="n">
        <f aca="false">(D207+E207+F207)/3</f>
        <v>81.3333333333333</v>
      </c>
      <c r="O207" s="0" t="str">
        <f aca="false">IF(N207&gt;=89.5,"Eximido Meca","No Eximido")</f>
        <v>No Eximido</v>
      </c>
    </row>
    <row r="208" customFormat="false" ht="12.75" hidden="false" customHeight="false" outlineLevel="0" collapsed="false">
      <c r="A208" s="1" t="n">
        <v>2002103</v>
      </c>
      <c r="B208" s="1" t="s">
        <v>227</v>
      </c>
      <c r="C208" s="2" t="s">
        <v>197</v>
      </c>
      <c r="D208" s="1" t="n">
        <v>92</v>
      </c>
      <c r="E208" s="0" t="n">
        <v>90</v>
      </c>
      <c r="F208" s="1" t="n">
        <v>71</v>
      </c>
      <c r="G208" s="1" t="n">
        <v>70</v>
      </c>
      <c r="H208" s="1" t="n">
        <v>97</v>
      </c>
      <c r="I208" s="1" t="n">
        <v>67</v>
      </c>
      <c r="N208" s="7" t="n">
        <f aca="false">(D208+E208+F208)/3</f>
        <v>84.3333333333333</v>
      </c>
      <c r="O208" s="0" t="str">
        <f aca="false">IF(N208&gt;=89.5,"Eximido Meca","No Eximido")</f>
        <v>No Eximido</v>
      </c>
    </row>
    <row r="209" customFormat="false" ht="12.75" hidden="false" customHeight="false" outlineLevel="0" collapsed="false">
      <c r="A209" s="1" t="n">
        <v>2002025</v>
      </c>
      <c r="B209" s="1" t="s">
        <v>228</v>
      </c>
      <c r="C209" s="2" t="s">
        <v>197</v>
      </c>
      <c r="D209" s="1" t="n">
        <v>98</v>
      </c>
      <c r="E209" s="0" t="n">
        <v>81</v>
      </c>
      <c r="F209" s="1" t="n">
        <v>77</v>
      </c>
      <c r="G209" s="1" t="n">
        <v>92</v>
      </c>
      <c r="N209" s="7" t="n">
        <f aca="false">(D209+E209+F209)/3</f>
        <v>85.3333333333333</v>
      </c>
      <c r="O209" s="0" t="str">
        <f aca="false">IF(N209&gt;=89.5,"Eximido Meca","No Eximido")</f>
        <v>No Eximido</v>
      </c>
    </row>
    <row r="210" customFormat="false" ht="12.75" hidden="false" customHeight="false" outlineLevel="0" collapsed="false">
      <c r="A210" s="1" t="n">
        <v>2000001</v>
      </c>
      <c r="B210" s="1" t="s">
        <v>229</v>
      </c>
      <c r="C210" s="2" t="s">
        <v>197</v>
      </c>
      <c r="D210" s="1" t="n">
        <v>100</v>
      </c>
      <c r="E210" s="0" t="n">
        <v>83</v>
      </c>
      <c r="F210" s="1" t="n">
        <v>76</v>
      </c>
      <c r="G210" s="1" t="n">
        <v>45</v>
      </c>
      <c r="N210" s="7" t="n">
        <f aca="false">(D210+E210+F210)/3</f>
        <v>86.3333333333333</v>
      </c>
      <c r="O210" s="0" t="str">
        <f aca="false">IF(N210&gt;=89.5,"Eximido Meca","No Eximido")</f>
        <v>No Eximido</v>
      </c>
    </row>
    <row r="211" customFormat="false" ht="12.75" hidden="false" customHeight="false" outlineLevel="0" collapsed="false">
      <c r="A211" s="1" t="n">
        <v>2000061</v>
      </c>
      <c r="B211" s="1" t="s">
        <v>230</v>
      </c>
      <c r="C211" s="2" t="s">
        <v>231</v>
      </c>
      <c r="D211" s="1" t="n">
        <v>98</v>
      </c>
      <c r="E211" s="0" t="n">
        <v>96</v>
      </c>
      <c r="F211" s="1" t="n">
        <v>93</v>
      </c>
      <c r="G211" s="1" t="n">
        <v>82</v>
      </c>
      <c r="H211" s="1" t="n">
        <v>94</v>
      </c>
      <c r="I211" s="1" t="n">
        <v>92</v>
      </c>
      <c r="N211" s="7" t="n">
        <f aca="false">(D211+E211+F211)/3</f>
        <v>95.6666666666667</v>
      </c>
      <c r="O211" s="0" t="str">
        <f aca="false">IF(N211&gt;=89.5,"Eximido Meca","No Eximido")</f>
        <v>Eximido Meca</v>
      </c>
    </row>
    <row r="212" customFormat="false" ht="12.75" hidden="false" customHeight="false" outlineLevel="0" collapsed="false">
      <c r="A212" s="1" t="n">
        <v>2000092</v>
      </c>
      <c r="B212" s="1" t="s">
        <v>232</v>
      </c>
      <c r="C212" s="2" t="s">
        <v>231</v>
      </c>
      <c r="D212" s="1" t="n">
        <v>97</v>
      </c>
      <c r="E212" s="0" t="n">
        <v>100</v>
      </c>
      <c r="F212" s="1" t="n">
        <v>94</v>
      </c>
      <c r="N212" s="7" t="n">
        <f aca="false">(D212+E212+F212)/3</f>
        <v>97</v>
      </c>
      <c r="O212" s="0" t="str">
        <f aca="false">IF(N212&gt;=89.5,"Eximido Meca","No Eximido")</f>
        <v>Eximido Meca</v>
      </c>
    </row>
    <row r="213" customFormat="false" ht="12.75" hidden="false" customHeight="false" outlineLevel="0" collapsed="false">
      <c r="A213" s="1" t="n">
        <v>2008031</v>
      </c>
      <c r="B213" s="1" t="s">
        <v>233</v>
      </c>
      <c r="C213" s="2" t="s">
        <v>231</v>
      </c>
      <c r="D213" s="1" t="n">
        <v>100</v>
      </c>
      <c r="E213" s="0" t="n">
        <v>97</v>
      </c>
      <c r="F213" s="1" t="n">
        <v>93</v>
      </c>
      <c r="G213" s="1" t="n">
        <v>92</v>
      </c>
      <c r="H213" s="1" t="n">
        <v>80</v>
      </c>
      <c r="I213" s="1" t="n">
        <v>95</v>
      </c>
      <c r="N213" s="7" t="n">
        <f aca="false">(D213+E213+F213)/3</f>
        <v>96.6666666666667</v>
      </c>
      <c r="O213" s="0" t="str">
        <f aca="false">IF(N213&gt;=89.5,"Eximido Meca","No Eximido")</f>
        <v>Eximido Meca</v>
      </c>
    </row>
    <row r="214" customFormat="false" ht="12.75" hidden="false" customHeight="false" outlineLevel="0" collapsed="false">
      <c r="A214" s="1" t="n">
        <v>2008063</v>
      </c>
      <c r="B214" s="1" t="s">
        <v>234</v>
      </c>
      <c r="C214" s="2" t="s">
        <v>231</v>
      </c>
      <c r="D214" s="1" t="n">
        <v>94</v>
      </c>
      <c r="E214" s="0" t="n">
        <v>87</v>
      </c>
      <c r="F214" s="1" t="n">
        <v>87</v>
      </c>
      <c r="G214" s="1" t="n">
        <v>88</v>
      </c>
      <c r="N214" s="7" t="n">
        <f aca="false">(D214+E214+F214)/3</f>
        <v>89.3333333333333</v>
      </c>
      <c r="O214" s="0" t="str">
        <f aca="false">IF(N214&gt;=89.5,"Eximido Meca","No Eximido")</f>
        <v>No Eximido</v>
      </c>
    </row>
    <row r="215" customFormat="false" ht="12.75" hidden="false" customHeight="false" outlineLevel="0" collapsed="false">
      <c r="A215" s="1" t="n">
        <v>1998137</v>
      </c>
      <c r="B215" s="1" t="s">
        <v>235</v>
      </c>
      <c r="C215" s="2" t="s">
        <v>231</v>
      </c>
      <c r="D215" s="1" t="n">
        <v>100</v>
      </c>
      <c r="E215" s="0" t="n">
        <v>100</v>
      </c>
      <c r="F215" s="1" t="n">
        <v>100</v>
      </c>
      <c r="G215" s="1" t="n">
        <v>88</v>
      </c>
      <c r="H215" s="1" t="n">
        <v>62</v>
      </c>
      <c r="I215" s="1" t="n">
        <v>88</v>
      </c>
      <c r="N215" s="7" t="n">
        <f aca="false">(D215+E215+F215)/3</f>
        <v>100</v>
      </c>
      <c r="O215" s="0" t="str">
        <f aca="false">IF(N215&gt;=89.5,"Eximido Meca","No Eximido")</f>
        <v>Eximido Meca</v>
      </c>
    </row>
    <row r="216" customFormat="false" ht="12.75" hidden="false" customHeight="false" outlineLevel="0" collapsed="false">
      <c r="A216" s="1" t="n">
        <v>2010132</v>
      </c>
      <c r="B216" s="1" t="s">
        <v>236</v>
      </c>
      <c r="C216" s="2" t="s">
        <v>231</v>
      </c>
      <c r="D216" s="1" t="n">
        <v>88</v>
      </c>
      <c r="E216" s="0" t="n">
        <v>86</v>
      </c>
      <c r="F216" s="1" t="n">
        <v>86</v>
      </c>
      <c r="G216" s="1" t="n">
        <v>84</v>
      </c>
      <c r="I216" s="1" t="n">
        <v>93</v>
      </c>
      <c r="N216" s="7" t="n">
        <f aca="false">(D216+E216+F216)/3</f>
        <v>86.6666666666667</v>
      </c>
      <c r="O216" s="0" t="str">
        <f aca="false">IF(N216&gt;=89.5,"Eximido Meca","No Eximido")</f>
        <v>No Eximido</v>
      </c>
    </row>
    <row r="217" customFormat="false" ht="12.75" hidden="false" customHeight="false" outlineLevel="0" collapsed="false">
      <c r="A217" s="1" t="n">
        <v>2002127</v>
      </c>
      <c r="B217" s="1" t="s">
        <v>237</v>
      </c>
      <c r="C217" s="2" t="s">
        <v>231</v>
      </c>
      <c r="D217" s="1" t="n">
        <v>97</v>
      </c>
      <c r="E217" s="0" t="n">
        <v>100</v>
      </c>
      <c r="F217" s="1" t="n">
        <v>93</v>
      </c>
      <c r="G217" s="1" t="n">
        <v>69</v>
      </c>
      <c r="I217" s="1" t="n">
        <v>39</v>
      </c>
      <c r="N217" s="7" t="n">
        <f aca="false">(D217+E217+F217)/3</f>
        <v>96.6666666666667</v>
      </c>
      <c r="O217" s="0" t="str">
        <f aca="false">IF(N217&gt;=89.5,"Eximido Meca","No Eximido")</f>
        <v>Eximido Meca</v>
      </c>
    </row>
    <row r="218" customFormat="false" ht="12.75" hidden="false" customHeight="false" outlineLevel="0" collapsed="false">
      <c r="A218" s="1" t="n">
        <v>2006200</v>
      </c>
      <c r="B218" s="1" t="s">
        <v>238</v>
      </c>
      <c r="C218" s="2" t="s">
        <v>231</v>
      </c>
      <c r="D218" s="1" t="n">
        <v>100</v>
      </c>
      <c r="E218" s="0" t="n">
        <v>94</v>
      </c>
      <c r="F218" s="1" t="n">
        <v>89</v>
      </c>
      <c r="G218" s="1" t="n">
        <v>78</v>
      </c>
      <c r="H218" s="1" t="n">
        <v>82</v>
      </c>
      <c r="I218" s="0" t="n">
        <v>88</v>
      </c>
      <c r="N218" s="7" t="n">
        <f aca="false">(D218+E218+F218)/3</f>
        <v>94.3333333333333</v>
      </c>
      <c r="O218" s="0" t="str">
        <f aca="false">IF(N218&gt;=89.5,"Eximido Meca","No Eximido")</f>
        <v>Eximido Meca</v>
      </c>
    </row>
    <row r="219" customFormat="false" ht="12.75" hidden="false" customHeight="false" outlineLevel="0" collapsed="false">
      <c r="A219" s="1" t="n">
        <v>2000069</v>
      </c>
      <c r="B219" s="1" t="s">
        <v>239</v>
      </c>
      <c r="C219" s="2" t="s">
        <v>231</v>
      </c>
      <c r="D219" s="1" t="n">
        <v>100</v>
      </c>
      <c r="E219" s="0" t="n">
        <v>100</v>
      </c>
      <c r="F219" s="1" t="n">
        <v>100</v>
      </c>
      <c r="G219" s="1" t="n">
        <v>88</v>
      </c>
      <c r="H219" s="1" t="n">
        <v>78</v>
      </c>
      <c r="I219" s="1" t="n">
        <v>76</v>
      </c>
      <c r="N219" s="7" t="n">
        <f aca="false">(D219+E219+F219)/3</f>
        <v>100</v>
      </c>
      <c r="O219" s="0" t="str">
        <f aca="false">IF(N219&gt;=89.5,"Eximido Meca","No Eximido")</f>
        <v>Eximido Meca</v>
      </c>
    </row>
    <row r="220" customFormat="false" ht="12.75" hidden="false" customHeight="false" outlineLevel="0" collapsed="false">
      <c r="A220" s="1" t="n">
        <v>2000125</v>
      </c>
      <c r="B220" s="1" t="s">
        <v>240</v>
      </c>
      <c r="C220" s="2" t="s">
        <v>231</v>
      </c>
      <c r="D220" s="1" t="n">
        <v>98</v>
      </c>
      <c r="E220" s="0" t="n">
        <v>100</v>
      </c>
      <c r="F220" s="1" t="n">
        <v>95</v>
      </c>
      <c r="G220" s="1" t="n">
        <v>90</v>
      </c>
      <c r="I220" s="1" t="n">
        <v>88</v>
      </c>
      <c r="N220" s="7" t="n">
        <f aca="false">(D220+E220+F220)/3</f>
        <v>97.6666666666667</v>
      </c>
      <c r="O220" s="0" t="str">
        <f aca="false">IF(N220&gt;=89.5,"Eximido Meca","No Eximido")</f>
        <v>Eximido Meca</v>
      </c>
    </row>
    <row r="221" customFormat="false" ht="12.75" hidden="false" customHeight="false" outlineLevel="0" collapsed="false">
      <c r="A221" s="1" t="n">
        <v>2000118</v>
      </c>
      <c r="B221" s="1" t="s">
        <v>241</v>
      </c>
      <c r="C221" s="2" t="s">
        <v>231</v>
      </c>
      <c r="D221" s="1" t="n">
        <v>92</v>
      </c>
      <c r="E221" s="0" t="n">
        <v>92</v>
      </c>
      <c r="F221" s="1" t="n">
        <v>95</v>
      </c>
      <c r="G221" s="1" t="n">
        <v>66</v>
      </c>
      <c r="H221" s="1" t="n">
        <v>76</v>
      </c>
      <c r="I221" s="1" t="n">
        <v>94</v>
      </c>
      <c r="N221" s="7" t="n">
        <f aca="false">(D221+E221+F221)/3</f>
        <v>93</v>
      </c>
      <c r="O221" s="0" t="str">
        <f aca="false">IF(N221&gt;=89.5,"Eximido Meca","No Eximido")</f>
        <v>Eximido Meca</v>
      </c>
    </row>
    <row r="222" customFormat="false" ht="12.75" hidden="false" customHeight="false" outlineLevel="0" collapsed="false">
      <c r="A222" s="1" t="n">
        <v>2001084</v>
      </c>
      <c r="B222" s="1" t="s">
        <v>242</v>
      </c>
      <c r="C222" s="2" t="s">
        <v>231</v>
      </c>
      <c r="D222" s="1" t="n">
        <v>94</v>
      </c>
      <c r="E222" s="0" t="n">
        <v>86</v>
      </c>
      <c r="F222" s="1" t="n">
        <v>91</v>
      </c>
      <c r="G222" s="1" t="n">
        <v>86</v>
      </c>
      <c r="I222" s="1" t="n">
        <v>88</v>
      </c>
      <c r="N222" s="7" t="n">
        <f aca="false">(D222+E222+F222)/3</f>
        <v>90.3333333333333</v>
      </c>
      <c r="O222" s="0" t="str">
        <f aca="false">IF(N222&gt;=89.5,"Eximido Meca","No Eximido")</f>
        <v>Eximido Meca</v>
      </c>
    </row>
    <row r="223" customFormat="false" ht="12.75" hidden="false" customHeight="false" outlineLevel="0" collapsed="false">
      <c r="A223" s="1" t="n">
        <v>2001057</v>
      </c>
      <c r="B223" s="1" t="s">
        <v>243</v>
      </c>
      <c r="C223" s="2" t="s">
        <v>231</v>
      </c>
      <c r="D223" s="1" t="n">
        <v>97</v>
      </c>
      <c r="E223" s="0" t="n">
        <v>88</v>
      </c>
      <c r="F223" s="1" t="n">
        <v>95</v>
      </c>
      <c r="G223" s="1" t="n">
        <v>95</v>
      </c>
      <c r="H223" s="1" t="n">
        <v>93</v>
      </c>
      <c r="I223" s="1" t="n">
        <v>86</v>
      </c>
      <c r="N223" s="7" t="n">
        <f aca="false">(D223+E223+F223)/3</f>
        <v>93.3333333333333</v>
      </c>
      <c r="O223" s="0" t="str">
        <f aca="false">IF(N223&gt;=89.5,"Eximido Meca","No Eximido")</f>
        <v>Eximido Meca</v>
      </c>
    </row>
    <row r="224" customFormat="false" ht="12.75" hidden="false" customHeight="false" outlineLevel="0" collapsed="false">
      <c r="A224" s="1" t="n">
        <v>2007157</v>
      </c>
      <c r="B224" s="1" t="s">
        <v>244</v>
      </c>
      <c r="C224" s="2" t="s">
        <v>231</v>
      </c>
      <c r="D224" s="1" t="n">
        <v>100</v>
      </c>
      <c r="E224" s="0" t="n">
        <v>95</v>
      </c>
      <c r="F224" s="1" t="n">
        <v>92</v>
      </c>
      <c r="G224" s="1" t="n">
        <v>92</v>
      </c>
      <c r="H224" s="1" t="n">
        <v>88</v>
      </c>
      <c r="I224" s="1" t="n">
        <v>84</v>
      </c>
      <c r="N224" s="7" t="n">
        <f aca="false">(D224+E224+F224)/3</f>
        <v>95.6666666666667</v>
      </c>
      <c r="O224" s="0" t="str">
        <f aca="false">IF(N224&gt;=89.5,"Eximido Meca","No Eximido")</f>
        <v>Eximido Meca</v>
      </c>
    </row>
    <row r="225" customFormat="false" ht="12.75" hidden="false" customHeight="false" outlineLevel="0" collapsed="false">
      <c r="A225" s="1" t="n">
        <v>2000223</v>
      </c>
      <c r="B225" s="1" t="s">
        <v>245</v>
      </c>
      <c r="C225" s="2" t="s">
        <v>231</v>
      </c>
      <c r="D225" s="1" t="n">
        <v>95</v>
      </c>
      <c r="E225" s="0" t="n">
        <v>94</v>
      </c>
      <c r="F225" s="1" t="n">
        <v>81</v>
      </c>
      <c r="N225" s="7" t="n">
        <f aca="false">(D225+E225+F225)/3</f>
        <v>90</v>
      </c>
      <c r="O225" s="0" t="str">
        <f aca="false">IF(N225&gt;=89.5,"Eximido Meca","No Eximido")</f>
        <v>Eximido Meca</v>
      </c>
    </row>
    <row r="226" customFormat="false" ht="12.75" hidden="false" customHeight="false" outlineLevel="0" collapsed="false">
      <c r="A226" s="1" t="n">
        <v>2000046</v>
      </c>
      <c r="B226" s="1" t="s">
        <v>246</v>
      </c>
      <c r="C226" s="2" t="s">
        <v>231</v>
      </c>
      <c r="D226" s="1" t="n">
        <v>100</v>
      </c>
      <c r="E226" s="0" t="n">
        <v>100</v>
      </c>
      <c r="F226" s="1" t="n">
        <v>97</v>
      </c>
      <c r="G226" s="1" t="n">
        <v>96</v>
      </c>
      <c r="H226" s="1" t="n">
        <v>97</v>
      </c>
      <c r="I226" s="1" t="n">
        <v>100</v>
      </c>
      <c r="N226" s="7" t="n">
        <f aca="false">(D226+E226+F226)/3</f>
        <v>99</v>
      </c>
      <c r="O226" s="0" t="str">
        <f aca="false">IF(N226&gt;=89.5,"Eximido Meca","No Eximido")</f>
        <v>Eximido Meca</v>
      </c>
    </row>
    <row r="227" customFormat="false" ht="12.75" hidden="false" customHeight="false" outlineLevel="0" collapsed="false">
      <c r="A227" s="1" t="n">
        <v>2006121</v>
      </c>
      <c r="B227" s="1" t="s">
        <v>247</v>
      </c>
      <c r="C227" s="2" t="s">
        <v>231</v>
      </c>
      <c r="D227" s="1" t="n">
        <v>96</v>
      </c>
      <c r="E227" s="0" t="n">
        <v>97</v>
      </c>
      <c r="F227" s="1" t="n">
        <v>89</v>
      </c>
      <c r="G227" s="1" t="n">
        <v>70</v>
      </c>
      <c r="I227" s="1" t="n">
        <v>90</v>
      </c>
      <c r="N227" s="7" t="n">
        <f aca="false">(D227+E227+F227)/3</f>
        <v>94</v>
      </c>
      <c r="O227" s="0" t="str">
        <f aca="false">IF(N227&gt;=89.5,"Eximido Meca","No Eximido")</f>
        <v>Eximido Meca</v>
      </c>
    </row>
    <row r="228" customFormat="false" ht="12.75" hidden="false" customHeight="false" outlineLevel="0" collapsed="false">
      <c r="A228" s="1" t="n">
        <v>2002078</v>
      </c>
      <c r="B228" s="1" t="s">
        <v>248</v>
      </c>
      <c r="C228" s="2" t="s">
        <v>231</v>
      </c>
      <c r="D228" s="1" t="n">
        <v>100</v>
      </c>
      <c r="E228" s="0" t="n">
        <v>90</v>
      </c>
      <c r="F228" s="1" t="n">
        <v>96</v>
      </c>
      <c r="G228" s="1" t="n">
        <v>74</v>
      </c>
      <c r="I228" s="1" t="n">
        <v>73</v>
      </c>
      <c r="N228" s="7" t="n">
        <f aca="false">(D228+E228+F228)/3</f>
        <v>95.3333333333333</v>
      </c>
      <c r="O228" s="0" t="str">
        <f aca="false">IF(N228&gt;=89.5,"Eximido Meca","No Eximido")</f>
        <v>Eximido Meca</v>
      </c>
    </row>
    <row r="229" customFormat="false" ht="12.75" hidden="false" customHeight="false" outlineLevel="0" collapsed="false">
      <c r="A229" s="1" t="n">
        <v>2000067</v>
      </c>
      <c r="B229" s="1" t="s">
        <v>249</v>
      </c>
      <c r="C229" s="2" t="s">
        <v>231</v>
      </c>
      <c r="D229" s="1" t="n">
        <v>91</v>
      </c>
      <c r="E229" s="0" t="n">
        <v>94</v>
      </c>
      <c r="F229" s="1" t="n">
        <v>90</v>
      </c>
      <c r="N229" s="7" t="n">
        <f aca="false">(D229+E229+F229)/3</f>
        <v>91.6666666666667</v>
      </c>
      <c r="O229" s="0" t="str">
        <f aca="false">IF(N229&gt;=89.5,"Eximido Meca","No Eximido")</f>
        <v>Eximido Meca</v>
      </c>
    </row>
    <row r="230" customFormat="false" ht="12.75" hidden="false" customHeight="false" outlineLevel="0" collapsed="false">
      <c r="A230" s="1" t="n">
        <v>2000073</v>
      </c>
      <c r="B230" s="1" t="s">
        <v>250</v>
      </c>
      <c r="C230" s="2" t="s">
        <v>231</v>
      </c>
      <c r="D230" s="1" t="n">
        <v>97</v>
      </c>
      <c r="E230" s="0" t="n">
        <v>93</v>
      </c>
      <c r="F230" s="1" t="n">
        <v>80</v>
      </c>
      <c r="G230" s="1" t="n">
        <v>71</v>
      </c>
      <c r="I230" s="1" t="n">
        <v>75</v>
      </c>
      <c r="N230" s="7" t="n">
        <f aca="false">(D230+E230+F230)/3</f>
        <v>90</v>
      </c>
      <c r="O230" s="0" t="str">
        <f aca="false">IF(N230&gt;=89.5,"Eximido Meca","No Eximido")</f>
        <v>Eximido Meca</v>
      </c>
    </row>
    <row r="231" customFormat="false" ht="12.75" hidden="false" customHeight="false" outlineLevel="0" collapsed="false">
      <c r="A231" s="1" t="n">
        <v>2009074</v>
      </c>
      <c r="B231" s="1" t="s">
        <v>251</v>
      </c>
      <c r="C231" s="2" t="s">
        <v>231</v>
      </c>
      <c r="D231" s="1" t="n">
        <v>96</v>
      </c>
      <c r="E231" s="0" t="n">
        <v>91</v>
      </c>
      <c r="F231" s="1" t="n">
        <v>86</v>
      </c>
      <c r="G231" s="1" t="n">
        <v>68</v>
      </c>
      <c r="H231" s="1" t="n">
        <v>67</v>
      </c>
      <c r="N231" s="7" t="n">
        <f aca="false">(D231+E231+F231)/3</f>
        <v>91</v>
      </c>
      <c r="O231" s="0" t="str">
        <f aca="false">IF(N231&gt;=89.5,"Eximido Meca","No Eximido")</f>
        <v>Eximido Meca</v>
      </c>
    </row>
    <row r="232" customFormat="false" ht="12.75" hidden="false" customHeight="false" outlineLevel="0" collapsed="false">
      <c r="A232" s="1" t="n">
        <v>2000057</v>
      </c>
      <c r="B232" s="1" t="s">
        <v>252</v>
      </c>
      <c r="C232" s="2" t="s">
        <v>231</v>
      </c>
      <c r="D232" s="1" t="n">
        <v>94</v>
      </c>
      <c r="E232" s="0" t="n">
        <v>95</v>
      </c>
      <c r="F232" s="1" t="n">
        <v>80</v>
      </c>
      <c r="N232" s="7" t="n">
        <f aca="false">(D232+E232+F232)/3</f>
        <v>89.6666666666667</v>
      </c>
      <c r="O232" s="0" t="str">
        <f aca="false">IF(N232&gt;=89.5,"Eximido Meca","No Eximido")</f>
        <v>Eximido Meca</v>
      </c>
    </row>
    <row r="233" customFormat="false" ht="12.75" hidden="false" customHeight="false" outlineLevel="0" collapsed="false">
      <c r="A233" s="1" t="n">
        <v>2000211</v>
      </c>
      <c r="B233" s="1" t="s">
        <v>253</v>
      </c>
      <c r="C233" s="2" t="s">
        <v>231</v>
      </c>
      <c r="D233" s="1" t="n">
        <v>98</v>
      </c>
      <c r="E233" s="0" t="n">
        <v>97</v>
      </c>
      <c r="F233" s="1" t="n">
        <v>88</v>
      </c>
      <c r="N233" s="7" t="n">
        <f aca="false">(D233+E233+F233)/3</f>
        <v>94.3333333333333</v>
      </c>
      <c r="O233" s="0" t="str">
        <f aca="false">IF(N233&gt;=89.5,"Eximido Meca","No Eximido")</f>
        <v>Eximido Meca</v>
      </c>
    </row>
    <row r="234" customFormat="false" ht="12.75" hidden="false" customHeight="false" outlineLevel="0" collapsed="false">
      <c r="A234" s="1" t="n">
        <v>2003171</v>
      </c>
      <c r="B234" s="1" t="s">
        <v>254</v>
      </c>
      <c r="C234" s="2" t="s">
        <v>231</v>
      </c>
      <c r="D234" s="1" t="n">
        <v>93</v>
      </c>
      <c r="E234" s="0" t="n">
        <v>93</v>
      </c>
      <c r="F234" s="1" t="n">
        <v>90</v>
      </c>
      <c r="G234" s="1" t="n">
        <v>96</v>
      </c>
      <c r="N234" s="7" t="n">
        <f aca="false">(D234+E234+F234)/3</f>
        <v>92</v>
      </c>
      <c r="O234" s="0" t="str">
        <f aca="false">IF(N234&gt;=89.5,"Eximido Meca","No Eximido")</f>
        <v>Eximido Meca</v>
      </c>
    </row>
    <row r="235" customFormat="false" ht="12.75" hidden="false" customHeight="false" outlineLevel="0" collapsed="false">
      <c r="A235" s="1" t="n">
        <v>2003169</v>
      </c>
      <c r="B235" s="1" t="s">
        <v>255</v>
      </c>
      <c r="C235" s="2" t="s">
        <v>231</v>
      </c>
      <c r="D235" s="1" t="n">
        <v>93</v>
      </c>
      <c r="E235" s="0" t="n">
        <v>96</v>
      </c>
      <c r="F235" s="1" t="n">
        <v>85</v>
      </c>
      <c r="G235" s="1" t="n">
        <v>58</v>
      </c>
      <c r="H235" s="1" t="n">
        <v>85</v>
      </c>
      <c r="I235" s="1" t="n">
        <v>65</v>
      </c>
      <c r="N235" s="7" t="n">
        <f aca="false">(D235+E235+F235)/3</f>
        <v>91.3333333333333</v>
      </c>
      <c r="O235" s="0" t="str">
        <f aca="false">IF(N235&gt;=89.5,"Eximido Meca","No Eximido")</f>
        <v>Eximido Meca</v>
      </c>
    </row>
    <row r="236" customFormat="false" ht="12.75" hidden="false" customHeight="false" outlineLevel="0" collapsed="false">
      <c r="A236" s="1" t="n">
        <v>2001170</v>
      </c>
      <c r="B236" s="1" t="s">
        <v>256</v>
      </c>
      <c r="C236" s="2" t="s">
        <v>231</v>
      </c>
      <c r="D236" s="1" t="n">
        <v>97</v>
      </c>
      <c r="E236" s="0" t="n">
        <v>96</v>
      </c>
      <c r="F236" s="1" t="n">
        <v>90</v>
      </c>
      <c r="G236" s="1" t="n">
        <v>70</v>
      </c>
      <c r="I236" s="1" t="n">
        <v>100</v>
      </c>
      <c r="N236" s="7" t="n">
        <f aca="false">(D236+E236+F236)/3</f>
        <v>94.3333333333333</v>
      </c>
      <c r="O236" s="0" t="str">
        <f aca="false">IF(N236&gt;=89.5,"Eximido Meca","No Eximido")</f>
        <v>Eximido Meca</v>
      </c>
    </row>
    <row r="237" customFormat="false" ht="12.75" hidden="false" customHeight="false" outlineLevel="0" collapsed="false">
      <c r="A237" s="1" t="n">
        <v>2003068</v>
      </c>
      <c r="B237" s="1" t="s">
        <v>257</v>
      </c>
      <c r="C237" s="2" t="s">
        <v>231</v>
      </c>
      <c r="D237" s="1" t="n">
        <v>95</v>
      </c>
      <c r="E237" s="0" t="n">
        <v>95</v>
      </c>
      <c r="F237" s="1" t="n">
        <v>95</v>
      </c>
      <c r="G237" s="1" t="n">
        <v>75</v>
      </c>
      <c r="N237" s="7" t="n">
        <f aca="false">(D237+E237+F237)/3</f>
        <v>95</v>
      </c>
      <c r="O237" s="0" t="str">
        <f aca="false">IF(N237&gt;=89.5,"Eximido Meca","No Eximido")</f>
        <v>Eximido Meca</v>
      </c>
    </row>
    <row r="238" customFormat="false" ht="12.75" hidden="false" customHeight="false" outlineLevel="0" collapsed="false">
      <c r="A238" s="1" t="n">
        <v>2002121</v>
      </c>
      <c r="B238" s="1" t="s">
        <v>258</v>
      </c>
      <c r="C238" s="2" t="s">
        <v>231</v>
      </c>
      <c r="D238" s="1" t="n">
        <v>100</v>
      </c>
      <c r="E238" s="0" t="n">
        <v>100</v>
      </c>
      <c r="F238" s="1" t="n">
        <v>97</v>
      </c>
      <c r="G238" s="1" t="n">
        <v>77</v>
      </c>
      <c r="H238" s="1" t="n">
        <v>29</v>
      </c>
      <c r="I238" s="1" t="n">
        <v>63</v>
      </c>
      <c r="N238" s="7" t="n">
        <f aca="false">(D238+E238+F238)/3</f>
        <v>99</v>
      </c>
      <c r="O238" s="0" t="str">
        <f aca="false">IF(N238&gt;=89.5,"Eximido Meca","No Eximido")</f>
        <v>Eximido Meca</v>
      </c>
    </row>
    <row r="239" customFormat="false" ht="12.75" hidden="false" customHeight="false" outlineLevel="0" collapsed="false">
      <c r="A239" s="1" t="n">
        <v>2001059</v>
      </c>
      <c r="B239" s="1" t="s">
        <v>259</v>
      </c>
      <c r="C239" s="2" t="s">
        <v>231</v>
      </c>
      <c r="D239" s="1" t="n">
        <v>100</v>
      </c>
      <c r="E239" s="0" t="n">
        <v>100</v>
      </c>
      <c r="F239" s="1" t="n">
        <v>100</v>
      </c>
      <c r="G239" s="1" t="n">
        <v>84</v>
      </c>
      <c r="H239" s="1" t="n">
        <v>48</v>
      </c>
      <c r="I239" s="1" t="n">
        <v>84</v>
      </c>
      <c r="N239" s="7" t="n">
        <f aca="false">(D239+E239+F239)/3</f>
        <v>100</v>
      </c>
      <c r="O239" s="0" t="str">
        <f aca="false">IF(N239&gt;=89.5,"Eximido Meca","No Eximido")</f>
        <v>Eximido Meca</v>
      </c>
    </row>
    <row r="240" customFormat="false" ht="12.75" hidden="false" customHeight="false" outlineLevel="0" collapsed="false">
      <c r="A240" s="1" t="n">
        <v>2000179</v>
      </c>
      <c r="B240" s="1" t="s">
        <v>260</v>
      </c>
      <c r="C240" s="2" t="s">
        <v>231</v>
      </c>
      <c r="D240" s="1" t="n">
        <v>88</v>
      </c>
      <c r="E240" s="0" t="n">
        <v>88</v>
      </c>
      <c r="F240" s="1" t="n">
        <v>88</v>
      </c>
      <c r="G240" s="1" t="n">
        <v>18</v>
      </c>
      <c r="H240" s="1" t="n">
        <v>88</v>
      </c>
      <c r="I240" s="1" t="n">
        <v>93</v>
      </c>
      <c r="N240" s="7" t="n">
        <f aca="false">(D240+E240+F240)/3</f>
        <v>88</v>
      </c>
      <c r="O240" s="0" t="str">
        <f aca="false">IF(N240&gt;=89.5,"Eximido Meca","No Eximido")</f>
        <v>No Eximido</v>
      </c>
    </row>
    <row r="241" customFormat="false" ht="12.75" hidden="false" customHeight="false" outlineLevel="0" collapsed="false">
      <c r="A241" s="1" t="n">
        <v>2000038</v>
      </c>
      <c r="B241" s="1" t="s">
        <v>261</v>
      </c>
      <c r="C241" s="2" t="s">
        <v>231</v>
      </c>
      <c r="D241" s="1" t="n">
        <v>97</v>
      </c>
      <c r="E241" s="0" t="n">
        <v>98</v>
      </c>
      <c r="F241" s="1" t="n">
        <v>96</v>
      </c>
      <c r="G241" s="1" t="n">
        <v>93</v>
      </c>
      <c r="N241" s="7" t="n">
        <f aca="false">(D241+E241+F241)/3</f>
        <v>97</v>
      </c>
      <c r="O241" s="0" t="str">
        <f aca="false">IF(N241&gt;=89.5,"Eximido Meca","No Eximido")</f>
        <v>Eximido Meca</v>
      </c>
    </row>
    <row r="242" customFormat="false" ht="12.75" hidden="false" customHeight="false" outlineLevel="0" collapsed="false">
      <c r="A242" s="1" t="n">
        <v>2000093</v>
      </c>
      <c r="B242" s="1" t="s">
        <v>262</v>
      </c>
      <c r="C242" s="2" t="s">
        <v>231</v>
      </c>
      <c r="D242" s="1" t="n">
        <v>100</v>
      </c>
      <c r="E242" s="0" t="n">
        <v>90</v>
      </c>
      <c r="F242" s="1" t="n">
        <v>100</v>
      </c>
      <c r="G242" s="1" t="n">
        <v>87</v>
      </c>
      <c r="H242" s="1" t="n">
        <v>83</v>
      </c>
      <c r="I242" s="1" t="n">
        <v>81</v>
      </c>
      <c r="N242" s="7" t="n">
        <f aca="false">(D242+E242+F242)/3</f>
        <v>96.6666666666667</v>
      </c>
      <c r="O242" s="0" t="str">
        <f aca="false">IF(N242&gt;=89.5,"Eximido Meca","No Eximido")</f>
        <v>Eximido Meca</v>
      </c>
    </row>
    <row r="243" customFormat="false" ht="12.75" hidden="false" customHeight="false" outlineLevel="0" collapsed="false">
      <c r="A243" s="1" t="n">
        <v>2008060</v>
      </c>
      <c r="B243" s="1" t="s">
        <v>263</v>
      </c>
      <c r="C243" s="2" t="s">
        <v>231</v>
      </c>
      <c r="D243" s="1" t="n">
        <v>96</v>
      </c>
      <c r="E243" s="0" t="n">
        <v>96</v>
      </c>
      <c r="F243" s="1" t="n">
        <v>98</v>
      </c>
      <c r="G243" s="1" t="n">
        <v>70</v>
      </c>
      <c r="I243" s="1" t="n">
        <v>98</v>
      </c>
      <c r="N243" s="7" t="n">
        <f aca="false">(D243+E243+F243)/3</f>
        <v>96.6666666666667</v>
      </c>
      <c r="O243" s="0" t="str">
        <f aca="false">IF(N243&gt;=89.5,"Eximido Meca","No Eximido")</f>
        <v>Eximido Meca</v>
      </c>
    </row>
    <row r="244" customFormat="false" ht="12.75" hidden="false" customHeight="false" outlineLevel="0" collapsed="false">
      <c r="A244" s="1" t="n">
        <v>2006157</v>
      </c>
      <c r="B244" s="1" t="s">
        <v>264</v>
      </c>
      <c r="C244" s="2" t="s">
        <v>265</v>
      </c>
      <c r="D244" s="1" t="n">
        <v>96</v>
      </c>
      <c r="E244" s="0" t="n">
        <v>97</v>
      </c>
      <c r="F244" s="1" t="n">
        <v>88</v>
      </c>
      <c r="G244" s="1" t="n">
        <v>70</v>
      </c>
      <c r="I244" s="1" t="n">
        <v>62</v>
      </c>
      <c r="N244" s="7" t="n">
        <f aca="false">(D244+E244+F244)/3</f>
        <v>93.6666666666667</v>
      </c>
      <c r="O244" s="0" t="str">
        <f aca="false">IF(N244&gt;=89.5,"Eximido Meca","No Eximido")</f>
        <v>Eximido Meca</v>
      </c>
    </row>
    <row r="245" customFormat="false" ht="12.75" hidden="false" customHeight="false" outlineLevel="0" collapsed="false">
      <c r="A245" s="1" t="n">
        <v>2000210</v>
      </c>
      <c r="B245" s="1" t="s">
        <v>266</v>
      </c>
      <c r="C245" s="2" t="s">
        <v>265</v>
      </c>
      <c r="D245" s="1" t="n">
        <v>97</v>
      </c>
      <c r="E245" s="0" t="n">
        <v>96</v>
      </c>
      <c r="F245" s="1" t="n">
        <v>92</v>
      </c>
      <c r="G245" s="1" t="n">
        <v>78</v>
      </c>
      <c r="H245" s="1" t="n">
        <v>39</v>
      </c>
      <c r="N245" s="7" t="n">
        <f aca="false">(D245+E245+F245)/3</f>
        <v>95</v>
      </c>
      <c r="O245" s="0" t="str">
        <f aca="false">IF(N245&gt;=89.5,"Eximido Meca","No Eximido")</f>
        <v>Eximido Meca</v>
      </c>
    </row>
    <row r="246" customFormat="false" ht="12.75" hidden="false" customHeight="false" outlineLevel="0" collapsed="false">
      <c r="A246" s="1" t="n">
        <v>2000015</v>
      </c>
      <c r="B246" s="1" t="s">
        <v>267</v>
      </c>
      <c r="C246" s="2" t="s">
        <v>265</v>
      </c>
      <c r="D246" s="1" t="n">
        <v>94</v>
      </c>
      <c r="E246" s="0" t="n">
        <v>82</v>
      </c>
      <c r="F246" s="1" t="n">
        <v>84</v>
      </c>
      <c r="G246" s="1" t="n">
        <v>46</v>
      </c>
      <c r="N246" s="7" t="n">
        <f aca="false">(D246+E246+F246)/3</f>
        <v>86.6666666666667</v>
      </c>
      <c r="O246" s="0" t="str">
        <f aca="false">IF(N246&gt;=89.5,"Eximido Meca","No Eximido")</f>
        <v>No Eximido</v>
      </c>
    </row>
    <row r="247" customFormat="false" ht="12.75" hidden="false" customHeight="false" outlineLevel="0" collapsed="false">
      <c r="A247" s="1" t="n">
        <v>2001078</v>
      </c>
      <c r="B247" s="1" t="s">
        <v>268</v>
      </c>
      <c r="C247" s="2" t="s">
        <v>265</v>
      </c>
      <c r="D247" s="1" t="n">
        <v>100</v>
      </c>
      <c r="E247" s="0" t="n">
        <v>100</v>
      </c>
      <c r="F247" s="1" t="n">
        <v>94</v>
      </c>
      <c r="G247" s="1" t="n">
        <v>98</v>
      </c>
      <c r="I247" s="1" t="n">
        <v>91</v>
      </c>
      <c r="N247" s="7" t="n">
        <f aca="false">(D247+E247+F247)/3</f>
        <v>98</v>
      </c>
      <c r="O247" s="0" t="str">
        <f aca="false">IF(N247&gt;=89.5,"Eximido Meca","No Eximido")</f>
        <v>Eximido Meca</v>
      </c>
    </row>
    <row r="248" customFormat="false" ht="12.75" hidden="false" customHeight="false" outlineLevel="0" collapsed="false">
      <c r="A248" s="1" t="n">
        <v>2000022</v>
      </c>
      <c r="B248" s="1" t="s">
        <v>269</v>
      </c>
      <c r="C248" s="2" t="s">
        <v>265</v>
      </c>
      <c r="D248" s="1" t="n">
        <v>97</v>
      </c>
      <c r="E248" s="0" t="n">
        <v>92</v>
      </c>
      <c r="F248" s="1" t="n">
        <v>94</v>
      </c>
      <c r="G248" s="1" t="n">
        <v>88</v>
      </c>
      <c r="N248" s="7" t="n">
        <f aca="false">(D248+E248+F248)/3</f>
        <v>94.3333333333333</v>
      </c>
      <c r="O248" s="0" t="str">
        <f aca="false">IF(N248&gt;=89.5,"Eximido Meca","No Eximido")</f>
        <v>Eximido Meca</v>
      </c>
    </row>
    <row r="249" customFormat="false" ht="12.75" hidden="false" customHeight="false" outlineLevel="0" collapsed="false">
      <c r="A249" s="1" t="n">
        <v>2008040</v>
      </c>
      <c r="B249" s="1" t="s">
        <v>270</v>
      </c>
      <c r="C249" s="2" t="s">
        <v>265</v>
      </c>
      <c r="D249" s="1" t="n">
        <v>94</v>
      </c>
      <c r="E249" s="0" t="n">
        <v>93</v>
      </c>
      <c r="F249" s="1" t="n">
        <v>70</v>
      </c>
      <c r="G249" s="1" t="n">
        <v>36</v>
      </c>
      <c r="N249" s="7" t="n">
        <f aca="false">(D249+E249+F249)/3</f>
        <v>85.6666666666667</v>
      </c>
      <c r="O249" s="0" t="str">
        <f aca="false">IF(N249&gt;=89.5,"Eximido Meca","No Eximido")</f>
        <v>No Eximido</v>
      </c>
    </row>
    <row r="250" customFormat="false" ht="12.75" hidden="false" customHeight="false" outlineLevel="0" collapsed="false">
      <c r="A250" s="1" t="n">
        <v>2000117</v>
      </c>
      <c r="B250" s="1" t="s">
        <v>271</v>
      </c>
      <c r="C250" s="2" t="s">
        <v>265</v>
      </c>
      <c r="D250" s="1" t="n">
        <v>94</v>
      </c>
      <c r="E250" s="0" t="n">
        <v>95</v>
      </c>
      <c r="F250" s="1" t="n">
        <v>93</v>
      </c>
      <c r="G250" s="1" t="n">
        <v>75</v>
      </c>
      <c r="N250" s="7" t="n">
        <f aca="false">(D250+E250+F250)/3</f>
        <v>94</v>
      </c>
      <c r="O250" s="0" t="str">
        <f aca="false">IF(N250&gt;=89.5,"Eximido Meca","No Eximido")</f>
        <v>Eximido Meca</v>
      </c>
    </row>
    <row r="251" customFormat="false" ht="12.75" hidden="false" customHeight="false" outlineLevel="0" collapsed="false">
      <c r="A251" s="1" t="n">
        <v>2002101</v>
      </c>
      <c r="B251" s="1" t="s">
        <v>272</v>
      </c>
      <c r="C251" s="2" t="s">
        <v>265</v>
      </c>
      <c r="D251" s="1" t="n">
        <v>94</v>
      </c>
      <c r="E251" s="0" t="n">
        <v>88</v>
      </c>
      <c r="F251" s="1" t="n">
        <v>83</v>
      </c>
      <c r="G251" s="1" t="n">
        <v>81</v>
      </c>
      <c r="H251" s="1" t="n">
        <v>65</v>
      </c>
      <c r="I251" s="1" t="n">
        <v>88</v>
      </c>
      <c r="N251" s="7" t="n">
        <f aca="false">(D251+E251+F251)/3</f>
        <v>88.3333333333333</v>
      </c>
      <c r="O251" s="0" t="str">
        <f aca="false">IF(N251&gt;=89.5,"Eximido Meca","No Eximido")</f>
        <v>No Eximido</v>
      </c>
    </row>
    <row r="252" customFormat="false" ht="12.75" hidden="false" customHeight="false" outlineLevel="0" collapsed="false">
      <c r="A252" s="1" t="n">
        <v>2001105</v>
      </c>
      <c r="B252" s="1" t="s">
        <v>273</v>
      </c>
      <c r="C252" s="2" t="s">
        <v>265</v>
      </c>
      <c r="D252" s="1" t="n">
        <v>100</v>
      </c>
      <c r="E252" s="0" t="n">
        <v>100</v>
      </c>
      <c r="F252" s="1" t="n">
        <v>100</v>
      </c>
      <c r="H252" s="0" t="n">
        <v>79</v>
      </c>
      <c r="N252" s="7" t="n">
        <f aca="false">(D252+E252+F252)/3</f>
        <v>100</v>
      </c>
      <c r="O252" s="0" t="str">
        <f aca="false">IF(N252&gt;=89.5,"Eximido Meca","No Eximido")</f>
        <v>Eximido Meca</v>
      </c>
    </row>
    <row r="253" customFormat="false" ht="12.75" hidden="false" customHeight="false" outlineLevel="0" collapsed="false">
      <c r="A253" s="1" t="n">
        <v>2000104</v>
      </c>
      <c r="B253" s="1" t="s">
        <v>274</v>
      </c>
      <c r="C253" s="2" t="s">
        <v>265</v>
      </c>
      <c r="D253" s="1" t="n">
        <v>93</v>
      </c>
      <c r="E253" s="0" t="n">
        <v>96</v>
      </c>
      <c r="F253" s="1" t="n">
        <v>94</v>
      </c>
      <c r="G253" s="1" t="n">
        <v>70</v>
      </c>
      <c r="H253" s="1" t="n">
        <v>67</v>
      </c>
      <c r="N253" s="7" t="n">
        <f aca="false">(D253+E253+F253)/3</f>
        <v>94.3333333333333</v>
      </c>
      <c r="O253" s="0" t="str">
        <f aca="false">IF(N253&gt;=89.5,"Eximido Meca","No Eximido")</f>
        <v>Eximido Meca</v>
      </c>
    </row>
    <row r="254" customFormat="false" ht="12.75" hidden="false" customHeight="false" outlineLevel="0" collapsed="false">
      <c r="A254" s="1" t="n">
        <v>2000047</v>
      </c>
      <c r="B254" s="1" t="s">
        <v>275</v>
      </c>
      <c r="C254" s="2" t="s">
        <v>265</v>
      </c>
      <c r="D254" s="1" t="n">
        <v>82</v>
      </c>
      <c r="E254" s="0" t="n">
        <v>52</v>
      </c>
      <c r="F254" s="1" t="n">
        <v>96</v>
      </c>
      <c r="N254" s="7" t="n">
        <f aca="false">(D254+E254+F254)/3</f>
        <v>76.6666666666667</v>
      </c>
      <c r="O254" s="0" t="str">
        <f aca="false">IF(N254&gt;=89.5,"Eximido Meca","No Eximido")</f>
        <v>No Eximido</v>
      </c>
    </row>
    <row r="255" customFormat="false" ht="12.75" hidden="false" customHeight="false" outlineLevel="0" collapsed="false">
      <c r="A255" s="1" t="n">
        <v>2008054</v>
      </c>
      <c r="B255" s="1" t="s">
        <v>276</v>
      </c>
      <c r="C255" s="2" t="s">
        <v>265</v>
      </c>
      <c r="D255" s="1" t="n">
        <v>98</v>
      </c>
      <c r="E255" s="0" t="n">
        <v>100</v>
      </c>
      <c r="F255" s="1" t="n">
        <v>93</v>
      </c>
      <c r="G255" s="1" t="n">
        <v>100</v>
      </c>
      <c r="H255" s="1"/>
      <c r="I255" s="1" t="n">
        <v>93</v>
      </c>
      <c r="N255" s="7" t="n">
        <f aca="false">(D255+E255+F255)/3</f>
        <v>97</v>
      </c>
      <c r="O255" s="0" t="str">
        <f aca="false">IF(N255&gt;=89.5,"Eximido Meca","No Eximido")</f>
        <v>Eximido Meca</v>
      </c>
    </row>
    <row r="256" customFormat="false" ht="12.75" hidden="false" customHeight="false" outlineLevel="0" collapsed="false">
      <c r="A256" s="1" t="n">
        <v>2000016</v>
      </c>
      <c r="B256" s="1" t="s">
        <v>277</v>
      </c>
      <c r="C256" s="2" t="s">
        <v>265</v>
      </c>
      <c r="D256" s="1" t="n">
        <v>100</v>
      </c>
      <c r="E256" s="0" t="n">
        <v>97</v>
      </c>
      <c r="F256" s="1" t="n">
        <v>93</v>
      </c>
      <c r="G256" s="1" t="n">
        <v>95</v>
      </c>
      <c r="H256" s="1" t="n">
        <v>81</v>
      </c>
      <c r="I256" s="1" t="n">
        <v>93</v>
      </c>
      <c r="N256" s="7" t="n">
        <f aca="false">(D256+E256+F256)/3</f>
        <v>96.6666666666667</v>
      </c>
      <c r="O256" s="0" t="str">
        <f aca="false">IF(N256&gt;=89.5,"Eximido Meca","No Eximido")</f>
        <v>Eximido Meca</v>
      </c>
    </row>
    <row r="257" customFormat="false" ht="12.75" hidden="false" customHeight="false" outlineLevel="0" collapsed="false">
      <c r="A257" s="1" t="n">
        <v>2001109</v>
      </c>
      <c r="B257" s="1" t="s">
        <v>278</v>
      </c>
      <c r="C257" s="2" t="s">
        <v>265</v>
      </c>
      <c r="D257" s="1" t="n">
        <v>100</v>
      </c>
      <c r="E257" s="0" t="n">
        <v>100</v>
      </c>
      <c r="F257" s="1" t="n">
        <v>100</v>
      </c>
      <c r="G257" s="1" t="n">
        <v>100</v>
      </c>
      <c r="H257" s="1" t="n">
        <v>100</v>
      </c>
      <c r="I257" s="1" t="n">
        <v>100</v>
      </c>
      <c r="N257" s="7" t="n">
        <f aca="false">(D257+E257+F257)/3</f>
        <v>100</v>
      </c>
      <c r="O257" s="0" t="str">
        <f aca="false">IF(N257&gt;=89.5,"Eximido Meca","No Eximido")</f>
        <v>Eximido Meca</v>
      </c>
    </row>
    <row r="258" customFormat="false" ht="12.75" hidden="false" customHeight="false" outlineLevel="0" collapsed="false">
      <c r="A258" s="1" t="n">
        <v>2002117</v>
      </c>
      <c r="B258" s="1" t="s">
        <v>279</v>
      </c>
      <c r="C258" s="2" t="s">
        <v>265</v>
      </c>
      <c r="D258" s="1" t="n">
        <v>100</v>
      </c>
      <c r="E258" s="0" t="n">
        <v>100</v>
      </c>
      <c r="F258" s="1" t="n">
        <v>97</v>
      </c>
      <c r="G258" s="1" t="n">
        <v>90</v>
      </c>
      <c r="H258" s="1" t="n">
        <v>79</v>
      </c>
      <c r="I258" s="1" t="n">
        <v>93</v>
      </c>
      <c r="N258" s="7" t="n">
        <f aca="false">(D258+E258+F258)/3</f>
        <v>99</v>
      </c>
      <c r="O258" s="0" t="str">
        <f aca="false">IF(N258&gt;=89.5,"Eximido Meca","No Eximido")</f>
        <v>Eximido Meca</v>
      </c>
    </row>
    <row r="259" customFormat="false" ht="12.75" hidden="false" customHeight="false" outlineLevel="0" collapsed="false">
      <c r="A259" s="1" t="n">
        <v>2003054</v>
      </c>
      <c r="B259" s="1" t="s">
        <v>280</v>
      </c>
      <c r="C259" s="2" t="s">
        <v>265</v>
      </c>
      <c r="D259" s="1" t="n">
        <v>96</v>
      </c>
      <c r="E259" s="0" t="n">
        <v>100</v>
      </c>
      <c r="F259" s="1" t="n">
        <v>100</v>
      </c>
      <c r="G259" s="1" t="n">
        <v>98</v>
      </c>
      <c r="H259" s="1" t="n">
        <v>92</v>
      </c>
      <c r="I259" s="1" t="n">
        <v>93</v>
      </c>
      <c r="N259" s="7" t="n">
        <f aca="false">(D259+E259+F259)/3</f>
        <v>98.6666666666667</v>
      </c>
      <c r="O259" s="0" t="str">
        <f aca="false">IF(N259&gt;=89.5,"Eximido Meca","No Eximido")</f>
        <v>Eximido Meca</v>
      </c>
    </row>
    <row r="260" customFormat="false" ht="12.75" hidden="false" customHeight="false" outlineLevel="0" collapsed="false">
      <c r="A260" s="1" t="n">
        <v>2006186</v>
      </c>
      <c r="B260" s="1" t="s">
        <v>281</v>
      </c>
      <c r="C260" s="2" t="s">
        <v>265</v>
      </c>
      <c r="D260" s="1" t="n">
        <v>100</v>
      </c>
      <c r="E260" s="0" t="n">
        <v>100</v>
      </c>
      <c r="F260" s="1" t="n">
        <v>98</v>
      </c>
      <c r="G260" s="1" t="n">
        <v>100</v>
      </c>
      <c r="I260" s="1" t="n">
        <v>95</v>
      </c>
      <c r="N260" s="7" t="n">
        <f aca="false">(D260+E260+F260)/3</f>
        <v>99.3333333333333</v>
      </c>
      <c r="O260" s="0" t="str">
        <f aca="false">IF(N260&gt;=89.5,"Eximido Meca","No Eximido")</f>
        <v>Eximido Meca</v>
      </c>
    </row>
    <row r="261" customFormat="false" ht="12.75" hidden="false" customHeight="false" outlineLevel="0" collapsed="false">
      <c r="A261" s="1" t="n">
        <v>2001210</v>
      </c>
      <c r="B261" s="1" t="s">
        <v>282</v>
      </c>
      <c r="C261" s="2" t="s">
        <v>265</v>
      </c>
      <c r="D261" s="1" t="n">
        <v>100</v>
      </c>
      <c r="E261" s="0" t="n">
        <v>100</v>
      </c>
      <c r="F261" s="1" t="n">
        <v>94</v>
      </c>
      <c r="G261" s="1" t="n">
        <v>60</v>
      </c>
      <c r="N261" s="7" t="n">
        <f aca="false">(D261+E261+F261)/3</f>
        <v>98</v>
      </c>
      <c r="O261" s="0" t="str">
        <f aca="false">IF(N261&gt;=89.5,"Eximido Meca","No Eximido")</f>
        <v>Eximido Meca</v>
      </c>
    </row>
    <row r="262" customFormat="false" ht="12.75" hidden="false" customHeight="false" outlineLevel="0" collapsed="false">
      <c r="A262" s="1" t="n">
        <v>2008136</v>
      </c>
      <c r="B262" s="1" t="s">
        <v>283</v>
      </c>
      <c r="C262" s="2" t="s">
        <v>265</v>
      </c>
      <c r="D262" s="1" t="n">
        <v>100</v>
      </c>
      <c r="E262" s="0" t="n">
        <v>97</v>
      </c>
      <c r="F262" s="1" t="n">
        <v>71</v>
      </c>
      <c r="G262" s="1" t="n">
        <v>41</v>
      </c>
      <c r="N262" s="7" t="n">
        <f aca="false">(D262+E262+F262)/3</f>
        <v>89.3333333333333</v>
      </c>
      <c r="O262" s="0" t="str">
        <f aca="false">IF(N262&gt;=89.5,"Eximido Meca","No Eximido")</f>
        <v>No Eximido</v>
      </c>
    </row>
    <row r="263" customFormat="false" ht="12.75" hidden="false" customHeight="false" outlineLevel="0" collapsed="false">
      <c r="A263" s="1" t="n">
        <v>2001104</v>
      </c>
      <c r="B263" s="1" t="s">
        <v>284</v>
      </c>
      <c r="C263" s="2" t="s">
        <v>265</v>
      </c>
      <c r="D263" s="1" t="n">
        <v>83</v>
      </c>
      <c r="E263" s="0" t="n">
        <v>85</v>
      </c>
      <c r="F263" s="1" t="n">
        <v>70</v>
      </c>
      <c r="G263" s="1" t="n">
        <v>50</v>
      </c>
      <c r="I263" s="1" t="n">
        <v>84</v>
      </c>
      <c r="N263" s="7" t="n">
        <f aca="false">(D263+E263+F263)/3</f>
        <v>79.3333333333333</v>
      </c>
      <c r="O263" s="0" t="str">
        <f aca="false">IF(N263&gt;=89.5,"Eximido Meca","No Eximido")</f>
        <v>No Eximido</v>
      </c>
    </row>
    <row r="264" customFormat="false" ht="12.75" hidden="false" customHeight="false" outlineLevel="0" collapsed="false">
      <c r="A264" s="1" t="n">
        <v>2002168</v>
      </c>
      <c r="B264" s="1" t="s">
        <v>285</v>
      </c>
      <c r="C264" s="2" t="s">
        <v>265</v>
      </c>
      <c r="D264" s="1" t="n">
        <v>98</v>
      </c>
      <c r="E264" s="0" t="n">
        <v>100</v>
      </c>
      <c r="F264" s="1" t="n">
        <v>97</v>
      </c>
      <c r="G264" s="1" t="n">
        <v>93</v>
      </c>
      <c r="H264" s="1" t="n">
        <v>76</v>
      </c>
      <c r="I264" s="1" t="n">
        <v>90</v>
      </c>
      <c r="N264" s="7" t="n">
        <f aca="false">(D264+E264+F264)/3</f>
        <v>98.3333333333333</v>
      </c>
      <c r="O264" s="0" t="str">
        <f aca="false">IF(N264&gt;=89.5,"Eximido Meca","No Eximido")</f>
        <v>Eximido Meca</v>
      </c>
    </row>
    <row r="265" customFormat="false" ht="12.75" hidden="false" customHeight="false" outlineLevel="0" collapsed="false">
      <c r="A265" s="1" t="n">
        <v>2003126</v>
      </c>
      <c r="B265" s="1" t="s">
        <v>286</v>
      </c>
      <c r="C265" s="2" t="s">
        <v>265</v>
      </c>
      <c r="D265" s="1" t="n">
        <v>93</v>
      </c>
      <c r="E265" s="0" t="n">
        <v>86</v>
      </c>
      <c r="F265" s="1" t="n">
        <v>80</v>
      </c>
      <c r="G265" s="1" t="n">
        <v>27</v>
      </c>
      <c r="I265" s="1" t="n">
        <v>71</v>
      </c>
      <c r="N265" s="7" t="n">
        <f aca="false">(D265+E265+F265)/3</f>
        <v>86.3333333333333</v>
      </c>
      <c r="O265" s="0" t="str">
        <f aca="false">IF(N265&gt;=89.5,"Eximido Meca","No Eximido")</f>
        <v>No Eximido</v>
      </c>
    </row>
    <row r="266" customFormat="false" ht="12.75" hidden="false" customHeight="false" outlineLevel="0" collapsed="false">
      <c r="A266" s="1" t="n">
        <v>2010098</v>
      </c>
      <c r="B266" s="1" t="s">
        <v>287</v>
      </c>
      <c r="C266" s="2" t="s">
        <v>265</v>
      </c>
      <c r="D266" s="1" t="n">
        <v>92</v>
      </c>
      <c r="E266" s="0" t="n">
        <v>88</v>
      </c>
      <c r="F266" s="1" t="n">
        <v>80</v>
      </c>
      <c r="N266" s="7" t="n">
        <f aca="false">(D266+E266+F266)/3</f>
        <v>86.6666666666667</v>
      </c>
      <c r="O266" s="0" t="str">
        <f aca="false">IF(N266&gt;=89.5,"Eximido Meca","No Eximido")</f>
        <v>No Eximido</v>
      </c>
    </row>
    <row r="267" customFormat="false" ht="12.75" hidden="false" customHeight="false" outlineLevel="0" collapsed="false">
      <c r="A267" s="1" t="n">
        <v>2001088</v>
      </c>
      <c r="B267" s="1" t="s">
        <v>288</v>
      </c>
      <c r="C267" s="2" t="s">
        <v>265</v>
      </c>
      <c r="D267" s="1" t="n">
        <v>83</v>
      </c>
      <c r="E267" s="0" t="n">
        <v>88</v>
      </c>
      <c r="F267" s="1" t="n">
        <v>66</v>
      </c>
      <c r="G267" s="1" t="n">
        <v>57</v>
      </c>
      <c r="H267" s="1" t="n">
        <v>70</v>
      </c>
      <c r="I267" s="1" t="n">
        <v>90</v>
      </c>
      <c r="N267" s="7" t="n">
        <f aca="false">(D267+E267+F267)/3</f>
        <v>79</v>
      </c>
      <c r="O267" s="0" t="str">
        <f aca="false">IF(N267&gt;=89.5,"Eximido Meca","No Eximido")</f>
        <v>No Eximido</v>
      </c>
    </row>
    <row r="268" customFormat="false" ht="12.75" hidden="false" customHeight="false" outlineLevel="0" collapsed="false">
      <c r="A268" s="1" t="n">
        <v>2000037</v>
      </c>
      <c r="B268" s="1" t="s">
        <v>289</v>
      </c>
      <c r="C268" s="2" t="s">
        <v>265</v>
      </c>
      <c r="D268" s="1" t="n">
        <v>100</v>
      </c>
      <c r="E268" s="0" t="n">
        <v>100</v>
      </c>
      <c r="F268" s="1" t="n">
        <v>100</v>
      </c>
      <c r="G268" s="1" t="n">
        <v>100</v>
      </c>
      <c r="H268" s="1" t="n">
        <v>100</v>
      </c>
      <c r="I268" s="1" t="n">
        <v>100</v>
      </c>
      <c r="N268" s="7" t="n">
        <f aca="false">(D268+E268+F268)/3</f>
        <v>100</v>
      </c>
      <c r="O268" s="0" t="str">
        <f aca="false">IF(N268&gt;=89.5,"Eximido Meca","No Eximido")</f>
        <v>Eximido Meca</v>
      </c>
    </row>
    <row r="269" customFormat="false" ht="12.75" hidden="false" customHeight="false" outlineLevel="0" collapsed="false">
      <c r="A269" s="1" t="n">
        <v>2006063</v>
      </c>
      <c r="B269" s="1" t="s">
        <v>290</v>
      </c>
      <c r="C269" s="2" t="s">
        <v>265</v>
      </c>
      <c r="D269" s="1" t="n">
        <v>100</v>
      </c>
      <c r="E269" s="0" t="n">
        <v>100</v>
      </c>
      <c r="F269" s="1" t="n">
        <v>87</v>
      </c>
      <c r="G269" s="1" t="n">
        <v>83</v>
      </c>
      <c r="I269" s="1" t="n">
        <v>97</v>
      </c>
      <c r="L269" s="0" t="n">
        <v>72</v>
      </c>
      <c r="N269" s="7" t="n">
        <f aca="false">(D269+E269+F269)/3</f>
        <v>95.6666666666667</v>
      </c>
      <c r="O269" s="0" t="str">
        <f aca="false">IF(N269&gt;=89.5,"Eximido Meca","No Eximido")</f>
        <v>Eximido Meca</v>
      </c>
    </row>
    <row r="270" customFormat="false" ht="12.75" hidden="false" customHeight="false" outlineLevel="0" collapsed="false">
      <c r="A270" s="1" t="n">
        <v>2002152</v>
      </c>
      <c r="B270" s="1" t="s">
        <v>291</v>
      </c>
      <c r="C270" s="2" t="s">
        <v>265</v>
      </c>
      <c r="D270" s="1" t="n">
        <v>85</v>
      </c>
      <c r="E270" s="0" t="n">
        <v>78</v>
      </c>
      <c r="F270" s="1" t="n">
        <v>80</v>
      </c>
      <c r="N270" s="7" t="n">
        <f aca="false">(D270+E270+F270)/3</f>
        <v>81</v>
      </c>
      <c r="O270" s="0" t="str">
        <f aca="false">IF(N270&gt;=89.5,"Eximido Meca","No Eximido")</f>
        <v>No Eximido</v>
      </c>
    </row>
    <row r="271" customFormat="false" ht="12.75" hidden="false" customHeight="false" outlineLevel="0" collapsed="false">
      <c r="A271" s="1" t="n">
        <v>2001012</v>
      </c>
      <c r="B271" s="1" t="s">
        <v>292</v>
      </c>
      <c r="C271" s="2" t="s">
        <v>265</v>
      </c>
      <c r="D271" s="1" t="n">
        <v>100</v>
      </c>
      <c r="E271" s="0" t="n">
        <v>100</v>
      </c>
      <c r="F271" s="1" t="n">
        <v>91</v>
      </c>
      <c r="G271" s="1" t="n">
        <v>90</v>
      </c>
      <c r="H271" s="1" t="n">
        <v>80</v>
      </c>
      <c r="I271" s="1" t="n">
        <v>93</v>
      </c>
      <c r="N271" s="7" t="n">
        <f aca="false">(D271+E271+F271)/3</f>
        <v>97</v>
      </c>
      <c r="O271" s="0" t="str">
        <f aca="false">IF(N271&gt;=89.5,"Eximido Meca","No Eximido")</f>
        <v>Eximido Meca</v>
      </c>
    </row>
    <row r="272" customFormat="false" ht="12.75" hidden="false" customHeight="false" outlineLevel="0" collapsed="false">
      <c r="A272" s="1" t="n">
        <v>2010144</v>
      </c>
      <c r="B272" s="1" t="s">
        <v>293</v>
      </c>
      <c r="C272" s="2" t="s">
        <v>265</v>
      </c>
      <c r="D272" s="1" t="n">
        <v>93</v>
      </c>
      <c r="E272" s="0" t="n">
        <v>91</v>
      </c>
      <c r="F272" s="1" t="n">
        <v>85</v>
      </c>
      <c r="N272" s="7" t="n">
        <f aca="false">(D272+E272+F272)/3</f>
        <v>89.6666666666667</v>
      </c>
      <c r="O272" s="0" t="str">
        <f aca="false">IF(N272&gt;=89.5,"Eximido Meca","No Eximido")</f>
        <v>Eximido Meca</v>
      </c>
    </row>
    <row r="273" customFormat="false" ht="12.75" hidden="false" customHeight="false" outlineLevel="0" collapsed="false">
      <c r="A273" s="1" t="n">
        <v>2010166</v>
      </c>
      <c r="B273" s="1" t="s">
        <v>294</v>
      </c>
      <c r="C273" s="2" t="s">
        <v>265</v>
      </c>
      <c r="D273" s="1" t="n">
        <v>85</v>
      </c>
      <c r="E273" s="0" t="n">
        <v>86</v>
      </c>
      <c r="F273" s="1" t="n">
        <v>77</v>
      </c>
      <c r="N273" s="7" t="n">
        <f aca="false">(D273+E273+F273)/3</f>
        <v>82.6666666666667</v>
      </c>
      <c r="O273" s="0" t="str">
        <f aca="false">IF(N273&gt;=89.5,"Eximido Meca","No Eximido")</f>
        <v>No Eximido</v>
      </c>
    </row>
    <row r="274" customFormat="false" ht="12.75" hidden="false" customHeight="false" outlineLevel="0" collapsed="false">
      <c r="A274" s="1" t="n">
        <v>2008026</v>
      </c>
      <c r="B274" s="1" t="s">
        <v>295</v>
      </c>
      <c r="C274" s="2" t="s">
        <v>265</v>
      </c>
      <c r="D274" s="1" t="n">
        <v>100</v>
      </c>
      <c r="E274" s="0" t="n">
        <v>100</v>
      </c>
      <c r="F274" s="1" t="n">
        <v>98</v>
      </c>
      <c r="I274" s="0" t="n">
        <v>97</v>
      </c>
      <c r="N274" s="7" t="n">
        <f aca="false">(D274+E274+F274)/3</f>
        <v>99.3333333333333</v>
      </c>
      <c r="O274" s="0" t="str">
        <f aca="false">IF(N274&gt;=89.5,"Eximido Meca","No Eximido")</f>
        <v>Eximido Meca</v>
      </c>
    </row>
    <row r="275" customFormat="false" ht="12.75" hidden="false" customHeight="false" outlineLevel="0" collapsed="false">
      <c r="A275" s="1" t="n">
        <v>2002046</v>
      </c>
      <c r="B275" s="1" t="s">
        <v>296</v>
      </c>
      <c r="C275" s="2" t="s">
        <v>265</v>
      </c>
      <c r="D275" s="1" t="n">
        <v>100</v>
      </c>
      <c r="E275" s="0" t="n">
        <v>100</v>
      </c>
      <c r="F275" s="1" t="n">
        <v>93</v>
      </c>
      <c r="G275" s="1" t="n">
        <v>85</v>
      </c>
      <c r="I275" s="1" t="n">
        <v>93</v>
      </c>
      <c r="N275" s="7" t="n">
        <f aca="false">(D275+E275+F275)/3</f>
        <v>97.6666666666667</v>
      </c>
      <c r="O275" s="0" t="str">
        <f aca="false">IF(N275&gt;=89.5,"Eximido Meca","No Eximido")</f>
        <v>Eximido Meca</v>
      </c>
    </row>
    <row r="276" customFormat="false" ht="12.75" hidden="false" customHeight="false" outlineLevel="0" collapsed="false">
      <c r="A276" s="1" t="n">
        <v>2008074</v>
      </c>
      <c r="B276" s="1" t="s">
        <v>297</v>
      </c>
      <c r="C276" s="2" t="s">
        <v>298</v>
      </c>
      <c r="D276" s="1" t="n">
        <v>90</v>
      </c>
      <c r="E276" s="0" t="n">
        <v>93</v>
      </c>
      <c r="F276" s="1" t="n">
        <v>84</v>
      </c>
      <c r="G276" s="1" t="n">
        <v>88</v>
      </c>
      <c r="H276" s="1" t="n">
        <v>69</v>
      </c>
      <c r="I276" s="1" t="n">
        <v>83</v>
      </c>
      <c r="N276" s="7" t="n">
        <f aca="false">(D276+E276+F276)/3</f>
        <v>89</v>
      </c>
      <c r="O276" s="0" t="str">
        <f aca="false">IF(N276&gt;=89.5,"Eximido Meca","No Eximido")</f>
        <v>No Eximido</v>
      </c>
    </row>
    <row r="277" customFormat="false" ht="12.75" hidden="false" customHeight="false" outlineLevel="0" collapsed="false">
      <c r="A277" s="1" t="n">
        <v>2008103</v>
      </c>
      <c r="B277" s="1" t="s">
        <v>299</v>
      </c>
      <c r="C277" s="2" t="s">
        <v>298</v>
      </c>
      <c r="D277" s="1" t="n">
        <v>100</v>
      </c>
      <c r="E277" s="1" t="n">
        <v>100</v>
      </c>
      <c r="F277" s="1" t="n">
        <v>100</v>
      </c>
      <c r="G277" s="1" t="n">
        <v>100</v>
      </c>
      <c r="H277" s="1" t="n">
        <v>100</v>
      </c>
      <c r="I277" s="1" t="n">
        <v>100</v>
      </c>
      <c r="N277" s="7" t="n">
        <f aca="false">(D277+E277+F277)/3</f>
        <v>100</v>
      </c>
      <c r="O277" s="0" t="str">
        <f aca="false">IF(N277&gt;=89.5,"Eximido Meca","No Eximido")</f>
        <v>Eximido Meca</v>
      </c>
    </row>
    <row r="278" customFormat="false" ht="12.75" hidden="false" customHeight="false" outlineLevel="0" collapsed="false">
      <c r="A278" s="1" t="n">
        <v>2008032</v>
      </c>
      <c r="B278" s="1" t="s">
        <v>300</v>
      </c>
      <c r="C278" s="2" t="s">
        <v>298</v>
      </c>
      <c r="D278" s="1" t="n">
        <v>77</v>
      </c>
      <c r="E278" s="0" t="n">
        <v>72</v>
      </c>
      <c r="F278" s="1" t="n">
        <v>74</v>
      </c>
      <c r="G278" s="1" t="n">
        <v>64</v>
      </c>
      <c r="H278" s="1" t="n">
        <v>56</v>
      </c>
      <c r="I278" s="1" t="n">
        <v>88</v>
      </c>
      <c r="N278" s="7" t="n">
        <f aca="false">(D278+E278+F278)/3</f>
        <v>74.3333333333333</v>
      </c>
      <c r="O278" s="0" t="str">
        <f aca="false">IF(N278&gt;=89.5,"Eximido Meca","No Eximido")</f>
        <v>No Eximido</v>
      </c>
    </row>
    <row r="279" customFormat="false" ht="12.75" hidden="false" customHeight="false" outlineLevel="0" collapsed="false">
      <c r="A279" s="1" t="n">
        <v>2000011</v>
      </c>
      <c r="B279" s="1" t="s">
        <v>301</v>
      </c>
      <c r="C279" s="2" t="s">
        <v>298</v>
      </c>
      <c r="D279" s="1" t="n">
        <v>97</v>
      </c>
      <c r="E279" s="0" t="n">
        <v>95</v>
      </c>
      <c r="F279" s="1" t="n">
        <v>90</v>
      </c>
      <c r="G279" s="1" t="n">
        <v>79</v>
      </c>
      <c r="N279" s="7" t="n">
        <f aca="false">(D279+E279+F279)/3</f>
        <v>94</v>
      </c>
      <c r="O279" s="0" t="str">
        <f aca="false">IF(N279&gt;=89.5,"Eximido Meca","No Eximido")</f>
        <v>Eximido Meca</v>
      </c>
    </row>
    <row r="280" customFormat="false" ht="12.75" hidden="false" customHeight="false" outlineLevel="0" collapsed="false">
      <c r="A280" s="1" t="n">
        <v>2002109</v>
      </c>
      <c r="B280" s="1" t="s">
        <v>302</v>
      </c>
      <c r="C280" s="2" t="s">
        <v>298</v>
      </c>
      <c r="D280" s="1" t="n">
        <v>95</v>
      </c>
      <c r="E280" s="0" t="n">
        <v>79</v>
      </c>
      <c r="F280" s="1" t="n">
        <v>85</v>
      </c>
      <c r="G280" s="1" t="n">
        <v>70</v>
      </c>
      <c r="N280" s="7" t="n">
        <f aca="false">(D280+E280+F280)/3</f>
        <v>86.3333333333333</v>
      </c>
      <c r="O280" s="0" t="str">
        <f aca="false">IF(N280&gt;=89.5,"Eximido Meca","No Eximido")</f>
        <v>No Eximido</v>
      </c>
    </row>
    <row r="281" customFormat="false" ht="12.75" hidden="false" customHeight="false" outlineLevel="0" collapsed="false">
      <c r="A281" s="1" t="n">
        <v>2000066</v>
      </c>
      <c r="B281" s="1" t="s">
        <v>303</v>
      </c>
      <c r="C281" s="2" t="s">
        <v>298</v>
      </c>
      <c r="D281" s="1" t="n">
        <v>100</v>
      </c>
      <c r="E281" s="0" t="n">
        <v>100</v>
      </c>
      <c r="F281" s="1" t="n">
        <v>93</v>
      </c>
      <c r="G281" s="1" t="n">
        <v>95</v>
      </c>
      <c r="H281" s="1" t="n">
        <v>92</v>
      </c>
      <c r="I281" s="1" t="n">
        <v>90</v>
      </c>
      <c r="N281" s="7" t="n">
        <f aca="false">(D281+E281+F281)/3</f>
        <v>97.6666666666667</v>
      </c>
      <c r="O281" s="0" t="str">
        <f aca="false">IF(N281&gt;=89.5,"Eximido Meca","No Eximido")</f>
        <v>Eximido Meca</v>
      </c>
    </row>
    <row r="282" customFormat="false" ht="12.75" hidden="false" customHeight="false" outlineLevel="0" collapsed="false">
      <c r="A282" s="1" t="n">
        <v>2000008</v>
      </c>
      <c r="B282" s="1" t="s">
        <v>304</v>
      </c>
      <c r="C282" s="2" t="s">
        <v>298</v>
      </c>
      <c r="D282" s="1" t="n">
        <v>100</v>
      </c>
      <c r="E282" s="0" t="n">
        <v>100</v>
      </c>
      <c r="F282" s="1" t="n">
        <v>86</v>
      </c>
      <c r="G282" s="1" t="n">
        <v>42</v>
      </c>
      <c r="N282" s="7" t="n">
        <f aca="false">(D282+E282+F282)/3</f>
        <v>95.3333333333333</v>
      </c>
      <c r="O282" s="0" t="str">
        <f aca="false">IF(N282&gt;=89.5,"Eximido Meca","No Eximido")</f>
        <v>Eximido Meca</v>
      </c>
    </row>
    <row r="283" customFormat="false" ht="12.75" hidden="false" customHeight="false" outlineLevel="0" collapsed="false">
      <c r="A283" s="1" t="n">
        <v>2008138</v>
      </c>
      <c r="B283" s="1" t="s">
        <v>305</v>
      </c>
      <c r="C283" s="2" t="s">
        <v>298</v>
      </c>
      <c r="D283" s="1" t="n">
        <v>97</v>
      </c>
      <c r="E283" s="0" t="n">
        <v>100</v>
      </c>
      <c r="F283" s="1" t="n">
        <v>90</v>
      </c>
      <c r="G283" s="1" t="n">
        <v>91</v>
      </c>
      <c r="H283" s="1" t="n">
        <v>92</v>
      </c>
      <c r="I283" s="1" t="n">
        <v>97</v>
      </c>
      <c r="N283" s="7" t="n">
        <f aca="false">(D283+E283+F283)/3</f>
        <v>95.6666666666667</v>
      </c>
      <c r="O283" s="0" t="str">
        <f aca="false">IF(N283&gt;=89.5,"Eximido Meca","No Eximido")</f>
        <v>Eximido Meca</v>
      </c>
    </row>
    <row r="284" customFormat="false" ht="12.75" hidden="false" customHeight="false" outlineLevel="0" collapsed="false">
      <c r="A284" s="1" t="n">
        <v>2000132</v>
      </c>
      <c r="B284" s="1" t="s">
        <v>306</v>
      </c>
      <c r="C284" s="2" t="s">
        <v>298</v>
      </c>
      <c r="D284" s="1" t="n">
        <v>92</v>
      </c>
      <c r="E284" s="0" t="n">
        <v>100</v>
      </c>
      <c r="F284" s="1" t="n">
        <v>97</v>
      </c>
      <c r="G284" s="1" t="n">
        <v>97</v>
      </c>
      <c r="H284" s="1" t="n">
        <v>58</v>
      </c>
      <c r="I284" s="1" t="n">
        <v>83</v>
      </c>
      <c r="N284" s="7" t="n">
        <f aca="false">(D284+E284+F284)/3</f>
        <v>96.3333333333333</v>
      </c>
      <c r="O284" s="0" t="str">
        <f aca="false">IF(N284&gt;=89.5,"Eximido Meca","No Eximido")</f>
        <v>Eximido Meca</v>
      </c>
    </row>
    <row r="285" customFormat="false" ht="12.75" hidden="false" customHeight="false" outlineLevel="0" collapsed="false">
      <c r="A285" s="1" t="n">
        <v>2000091</v>
      </c>
      <c r="B285" s="1" t="s">
        <v>307</v>
      </c>
      <c r="C285" s="2" t="s">
        <v>298</v>
      </c>
      <c r="D285" s="1" t="n">
        <v>96</v>
      </c>
      <c r="E285" s="0" t="n">
        <v>94</v>
      </c>
      <c r="F285" s="1" t="n">
        <v>74</v>
      </c>
      <c r="G285" s="1" t="n">
        <v>74</v>
      </c>
      <c r="H285" s="1" t="n">
        <v>65</v>
      </c>
      <c r="I285" s="1" t="n">
        <v>70</v>
      </c>
      <c r="N285" s="7" t="n">
        <f aca="false">(D285+E285+F285)/3</f>
        <v>88</v>
      </c>
      <c r="O285" s="0" t="str">
        <f aca="false">IF(N285&gt;=89.5,"Eximido Meca","No Eximido")</f>
        <v>No Eximido</v>
      </c>
    </row>
    <row r="286" customFormat="false" ht="12.75" hidden="false" customHeight="false" outlineLevel="0" collapsed="false">
      <c r="A286" s="1" t="n">
        <v>2008145</v>
      </c>
      <c r="B286" s="1" t="s">
        <v>308</v>
      </c>
      <c r="C286" s="2" t="s">
        <v>298</v>
      </c>
      <c r="D286" s="1" t="n">
        <v>100</v>
      </c>
      <c r="E286" s="0" t="n">
        <v>94</v>
      </c>
      <c r="F286" s="1" t="n">
        <v>92</v>
      </c>
      <c r="G286" s="1" t="n">
        <v>91</v>
      </c>
      <c r="H286" s="1" t="n">
        <v>86</v>
      </c>
      <c r="I286" s="1" t="n">
        <v>81</v>
      </c>
      <c r="N286" s="7" t="n">
        <f aca="false">(D286+E286+F286)/3</f>
        <v>95.3333333333333</v>
      </c>
      <c r="O286" s="0" t="str">
        <f aca="false">IF(N286&gt;=89.5,"Eximido Meca","No Eximido")</f>
        <v>Eximido Meca</v>
      </c>
    </row>
    <row r="287" customFormat="false" ht="12.75" hidden="false" customHeight="false" outlineLevel="0" collapsed="false">
      <c r="A287" s="1" t="n">
        <v>2000123</v>
      </c>
      <c r="B287" s="1" t="s">
        <v>309</v>
      </c>
      <c r="C287" s="2" t="s">
        <v>298</v>
      </c>
      <c r="D287" s="1" t="n">
        <v>92</v>
      </c>
      <c r="E287" s="0" t="n">
        <v>85</v>
      </c>
      <c r="F287" s="1" t="n">
        <v>84</v>
      </c>
      <c r="G287" s="1" t="n">
        <v>70</v>
      </c>
      <c r="H287" s="1" t="n">
        <v>65</v>
      </c>
      <c r="N287" s="7" t="n">
        <f aca="false">(D287+E287+F287)/3</f>
        <v>87</v>
      </c>
      <c r="O287" s="0" t="str">
        <f aca="false">IF(N287&gt;=89.5,"Eximido Meca","No Eximido")</f>
        <v>No Eximido</v>
      </c>
    </row>
    <row r="288" customFormat="false" ht="12.75" hidden="false" customHeight="false" outlineLevel="0" collapsed="false">
      <c r="A288" s="1" t="n">
        <v>2000055</v>
      </c>
      <c r="B288" s="1" t="s">
        <v>310</v>
      </c>
      <c r="C288" s="2" t="s">
        <v>298</v>
      </c>
      <c r="D288" s="1" t="n">
        <v>94</v>
      </c>
      <c r="E288" s="0" t="n">
        <v>95</v>
      </c>
      <c r="F288" s="1" t="n">
        <v>90</v>
      </c>
      <c r="G288" s="1" t="n">
        <v>77</v>
      </c>
      <c r="H288" s="1" t="n">
        <v>8</v>
      </c>
      <c r="I288" s="1" t="n">
        <v>60</v>
      </c>
      <c r="N288" s="7" t="n">
        <f aca="false">(D288+E288+F288)/3</f>
        <v>93</v>
      </c>
      <c r="O288" s="0" t="str">
        <f aca="false">IF(N288&gt;=89.5,"Eximido Meca","No Eximido")</f>
        <v>Eximido Meca</v>
      </c>
    </row>
    <row r="289" customFormat="false" ht="12.75" hidden="false" customHeight="false" outlineLevel="0" collapsed="false">
      <c r="A289" s="1" t="n">
        <v>2009126</v>
      </c>
      <c r="B289" s="1" t="s">
        <v>311</v>
      </c>
      <c r="C289" s="2" t="s">
        <v>298</v>
      </c>
      <c r="D289" s="1" t="n">
        <v>93</v>
      </c>
      <c r="E289" s="0" t="n">
        <v>90</v>
      </c>
      <c r="F289" s="1" t="n">
        <v>92</v>
      </c>
      <c r="G289" s="1" t="n">
        <v>96</v>
      </c>
      <c r="H289" s="1" t="n">
        <v>100</v>
      </c>
      <c r="I289" s="1" t="n">
        <v>100</v>
      </c>
      <c r="N289" s="7" t="n">
        <f aca="false">(D289+E289+F289)/3</f>
        <v>91.6666666666667</v>
      </c>
      <c r="O289" s="0" t="str">
        <f aca="false">IF(N289&gt;=89.5,"Eximido Meca","No Eximido")</f>
        <v>Eximido Meca</v>
      </c>
    </row>
    <row r="290" customFormat="false" ht="12.75" hidden="false" customHeight="false" outlineLevel="0" collapsed="false">
      <c r="A290" s="1" t="n">
        <v>2008094</v>
      </c>
      <c r="B290" s="1" t="s">
        <v>312</v>
      </c>
      <c r="C290" s="2" t="s">
        <v>298</v>
      </c>
      <c r="D290" s="1" t="n">
        <v>100</v>
      </c>
      <c r="E290" s="0" t="n">
        <v>100</v>
      </c>
      <c r="F290" s="1" t="n">
        <v>91</v>
      </c>
      <c r="G290" s="1" t="n">
        <v>97</v>
      </c>
      <c r="H290" s="1" t="n">
        <v>94</v>
      </c>
      <c r="I290" s="1" t="n">
        <v>100</v>
      </c>
      <c r="N290" s="7" t="n">
        <f aca="false">(D290+E290+F290)/3</f>
        <v>97</v>
      </c>
      <c r="O290" s="0" t="str">
        <f aca="false">IF(N290&gt;=89.5,"Eximido Meca","No Eximido")</f>
        <v>Eximido Meca</v>
      </c>
    </row>
    <row r="291" customFormat="false" ht="12.75" hidden="false" customHeight="false" outlineLevel="0" collapsed="false">
      <c r="A291" s="1" t="n">
        <v>2008017</v>
      </c>
      <c r="B291" s="1" t="s">
        <v>313</v>
      </c>
      <c r="C291" s="2" t="s">
        <v>298</v>
      </c>
      <c r="D291" s="1" t="n">
        <v>100</v>
      </c>
      <c r="E291" s="0" t="n">
        <v>100</v>
      </c>
      <c r="F291" s="1" t="n">
        <v>87</v>
      </c>
      <c r="G291" s="1" t="n">
        <v>94</v>
      </c>
      <c r="H291" s="1" t="n">
        <v>74</v>
      </c>
      <c r="I291" s="1" t="n">
        <v>87</v>
      </c>
      <c r="N291" s="7" t="n">
        <f aca="false">(D291+E291+F291)/3</f>
        <v>95.6666666666667</v>
      </c>
      <c r="O291" s="0" t="str">
        <f aca="false">IF(N291&gt;=89.5,"Eximido Meca","No Eximido")</f>
        <v>Eximido Meca</v>
      </c>
    </row>
    <row r="292" customFormat="false" ht="12.75" hidden="false" customHeight="false" outlineLevel="0" collapsed="false">
      <c r="A292" s="1" t="n">
        <v>2001051</v>
      </c>
      <c r="B292" s="1" t="s">
        <v>314</v>
      </c>
      <c r="C292" s="2" t="s">
        <v>298</v>
      </c>
      <c r="D292" s="1" t="n">
        <v>90</v>
      </c>
      <c r="E292" s="0" t="n">
        <v>97</v>
      </c>
      <c r="F292" s="1" t="n">
        <v>83</v>
      </c>
      <c r="G292" s="1" t="n">
        <v>90</v>
      </c>
      <c r="H292" s="1" t="n">
        <v>81</v>
      </c>
      <c r="I292" s="1" t="n">
        <v>90</v>
      </c>
      <c r="N292" s="7" t="n">
        <f aca="false">(D292+E292+F292)/3</f>
        <v>90</v>
      </c>
      <c r="O292" s="0" t="str">
        <f aca="false">IF(N292&gt;=89.5,"Eximido Meca","No Eximido")</f>
        <v>Eximido Meca</v>
      </c>
    </row>
    <row r="293" customFormat="false" ht="12.75" hidden="false" customHeight="false" outlineLevel="0" collapsed="false">
      <c r="A293" s="1" t="n">
        <v>2000025</v>
      </c>
      <c r="B293" s="1" t="s">
        <v>315</v>
      </c>
      <c r="C293" s="2" t="s">
        <v>298</v>
      </c>
      <c r="D293" s="1" t="n">
        <v>100</v>
      </c>
      <c r="E293" s="0" t="n">
        <v>96</v>
      </c>
      <c r="F293" s="1" t="n">
        <v>72</v>
      </c>
      <c r="G293" s="1" t="n">
        <v>56</v>
      </c>
      <c r="N293" s="7" t="n">
        <f aca="false">(D293+E293+F293)/3</f>
        <v>89.3333333333333</v>
      </c>
      <c r="O293" s="0" t="str">
        <f aca="false">IF(N293&gt;=89.5,"Eximido Meca","No Eximido")</f>
        <v>No Eximido</v>
      </c>
    </row>
    <row r="294" customFormat="false" ht="12.75" hidden="false" customHeight="false" outlineLevel="0" collapsed="false">
      <c r="A294" s="1" t="n">
        <v>2000028</v>
      </c>
      <c r="B294" s="1" t="s">
        <v>316</v>
      </c>
      <c r="C294" s="2" t="s">
        <v>298</v>
      </c>
      <c r="D294" s="1" t="n">
        <v>100</v>
      </c>
      <c r="E294" s="0" t="n">
        <v>97</v>
      </c>
      <c r="F294" s="1" t="n">
        <v>100</v>
      </c>
      <c r="G294" s="1" t="n">
        <v>94</v>
      </c>
      <c r="H294" s="1" t="n">
        <v>70</v>
      </c>
      <c r="I294" s="1" t="n">
        <v>83</v>
      </c>
      <c r="N294" s="7" t="n">
        <f aca="false">(D294+E294+F294)/3</f>
        <v>99</v>
      </c>
      <c r="O294" s="0" t="str">
        <f aca="false">IF(N294&gt;=89.5,"Eximido Meca","No Eximido")</f>
        <v>Eximido Meca</v>
      </c>
    </row>
    <row r="295" customFormat="false" ht="12.75" hidden="false" customHeight="false" outlineLevel="0" collapsed="false">
      <c r="A295" s="1" t="n">
        <v>2001115</v>
      </c>
      <c r="B295" s="1" t="s">
        <v>317</v>
      </c>
      <c r="C295" s="2" t="s">
        <v>298</v>
      </c>
      <c r="D295" s="1" t="n">
        <v>98</v>
      </c>
      <c r="E295" s="0" t="n">
        <v>86</v>
      </c>
      <c r="F295" s="1" t="n">
        <v>76</v>
      </c>
      <c r="G295" s="1" t="n">
        <v>92</v>
      </c>
      <c r="H295" s="1" t="n">
        <v>74</v>
      </c>
      <c r="N295" s="7" t="n">
        <f aca="false">(D295+E295+F295)/3</f>
        <v>86.6666666666667</v>
      </c>
      <c r="O295" s="0" t="str">
        <f aca="false">IF(N295&gt;=89.5,"Eximido Meca","No Eximido")</f>
        <v>No Eximido</v>
      </c>
    </row>
    <row r="296" customFormat="false" ht="12.75" hidden="false" customHeight="false" outlineLevel="0" collapsed="false">
      <c r="A296" s="1" t="n">
        <v>2001053</v>
      </c>
      <c r="B296" s="1" t="s">
        <v>318</v>
      </c>
      <c r="C296" s="2" t="s">
        <v>298</v>
      </c>
      <c r="D296" s="1" t="n">
        <v>92</v>
      </c>
      <c r="E296" s="0" t="n">
        <v>93</v>
      </c>
      <c r="F296" s="1" t="n">
        <v>92</v>
      </c>
      <c r="G296" s="1" t="n">
        <v>81</v>
      </c>
      <c r="H296" s="1" t="n">
        <v>88</v>
      </c>
      <c r="N296" s="7" t="n">
        <f aca="false">(D296+E296+F296)/3</f>
        <v>92.3333333333333</v>
      </c>
      <c r="O296" s="0" t="str">
        <f aca="false">IF(N296&gt;=89.5,"Eximido Meca","No Eximido")</f>
        <v>Eximido Meca</v>
      </c>
    </row>
    <row r="297" customFormat="false" ht="12.75" hidden="false" customHeight="false" outlineLevel="0" collapsed="false">
      <c r="A297" s="1" t="n">
        <v>2005096</v>
      </c>
      <c r="B297" s="1" t="s">
        <v>319</v>
      </c>
      <c r="C297" s="2" t="s">
        <v>298</v>
      </c>
      <c r="D297" s="1" t="n">
        <v>94</v>
      </c>
      <c r="E297" s="0" t="n">
        <v>94</v>
      </c>
      <c r="F297" s="1" t="n">
        <v>82</v>
      </c>
      <c r="G297" s="1" t="n">
        <v>40</v>
      </c>
      <c r="N297" s="7" t="n">
        <f aca="false">(D297+E297+F297)/3</f>
        <v>90</v>
      </c>
      <c r="O297" s="0" t="str">
        <f aca="false">IF(N297&gt;=89.5,"Eximido Meca","No Eximido")</f>
        <v>Eximido Meca</v>
      </c>
    </row>
    <row r="298" customFormat="false" ht="12.75" hidden="false" customHeight="false" outlineLevel="0" collapsed="false">
      <c r="A298" s="1" t="n">
        <v>2009062</v>
      </c>
      <c r="B298" s="1" t="s">
        <v>320</v>
      </c>
      <c r="C298" s="2" t="s">
        <v>298</v>
      </c>
      <c r="D298" s="1" t="n">
        <v>100</v>
      </c>
      <c r="E298" s="0" t="n">
        <v>100</v>
      </c>
      <c r="F298" s="1" t="n">
        <v>100</v>
      </c>
      <c r="G298" s="1" t="n">
        <v>91</v>
      </c>
      <c r="N298" s="7" t="n">
        <f aca="false">(D298+E298+F298)/3</f>
        <v>100</v>
      </c>
      <c r="O298" s="0" t="str">
        <f aca="false">IF(N298&gt;=89.5,"Eximido Meca","No Eximido")</f>
        <v>Eximido Meca</v>
      </c>
    </row>
    <row r="299" customFormat="false" ht="12.75" hidden="false" customHeight="false" outlineLevel="0" collapsed="false">
      <c r="A299" s="1" t="n">
        <v>2005090</v>
      </c>
      <c r="B299" s="1" t="s">
        <v>321</v>
      </c>
      <c r="C299" s="2" t="s">
        <v>298</v>
      </c>
      <c r="D299" s="1" t="n">
        <v>95</v>
      </c>
      <c r="E299" s="0" t="n">
        <v>96</v>
      </c>
      <c r="F299" s="1" t="n">
        <v>93</v>
      </c>
      <c r="G299" s="1" t="n">
        <v>84</v>
      </c>
      <c r="I299" s="1" t="n">
        <v>78</v>
      </c>
      <c r="N299" s="7" t="n">
        <f aca="false">(D299+E299+F299)/3</f>
        <v>94.6666666666667</v>
      </c>
      <c r="O299" s="0" t="str">
        <f aca="false">IF(N299&gt;=89.5,"Eximido Meca","No Eximido")</f>
        <v>Eximido Meca</v>
      </c>
    </row>
    <row r="300" customFormat="false" ht="12.75" hidden="false" customHeight="false" outlineLevel="0" collapsed="false">
      <c r="A300" s="1" t="n">
        <v>2000042</v>
      </c>
      <c r="B300" s="1" t="s">
        <v>322</v>
      </c>
      <c r="C300" s="2" t="s">
        <v>298</v>
      </c>
      <c r="D300" s="1" t="n">
        <v>100</v>
      </c>
      <c r="E300" s="0" t="n">
        <v>100</v>
      </c>
      <c r="F300" s="1" t="n">
        <v>100</v>
      </c>
      <c r="G300" s="1" t="n">
        <v>94</v>
      </c>
      <c r="H300" s="1" t="n">
        <v>95</v>
      </c>
      <c r="I300" s="1" t="n">
        <v>80</v>
      </c>
      <c r="N300" s="7" t="n">
        <f aca="false">(D300+E300+F300)/3</f>
        <v>100</v>
      </c>
      <c r="O300" s="0" t="str">
        <f aca="false">IF(N300&gt;=89.5,"Eximido Meca","No Eximido")</f>
        <v>Eximido Meca</v>
      </c>
    </row>
    <row r="301" customFormat="false" ht="12.75" hidden="false" customHeight="false" outlineLevel="0" collapsed="false">
      <c r="A301" s="1" t="n">
        <v>2009119</v>
      </c>
      <c r="B301" s="1" t="s">
        <v>323</v>
      </c>
      <c r="C301" s="2" t="s">
        <v>298</v>
      </c>
      <c r="D301" s="1" t="n">
        <v>100</v>
      </c>
      <c r="E301" s="0" t="n">
        <v>90</v>
      </c>
      <c r="F301" s="1" t="n">
        <v>96</v>
      </c>
      <c r="G301" s="1" t="n">
        <v>92</v>
      </c>
      <c r="N301" s="7" t="n">
        <f aca="false">(D301+E301+F301)/3</f>
        <v>95.3333333333333</v>
      </c>
      <c r="O301" s="0" t="str">
        <f aca="false">IF(N301&gt;=89.5,"Eximido Meca","No Eximido")</f>
        <v>Eximido Meca</v>
      </c>
    </row>
    <row r="302" customFormat="false" ht="12.75" hidden="false" customHeight="false" outlineLevel="0" collapsed="false">
      <c r="A302" s="1" t="n">
        <v>2000056</v>
      </c>
      <c r="B302" s="1" t="s">
        <v>324</v>
      </c>
      <c r="C302" s="2" t="s">
        <v>298</v>
      </c>
      <c r="D302" s="1" t="n">
        <v>100</v>
      </c>
      <c r="E302" s="0" t="n">
        <v>83</v>
      </c>
      <c r="F302" s="1" t="n">
        <v>87</v>
      </c>
      <c r="G302" s="1" t="n">
        <v>80</v>
      </c>
      <c r="H302" s="1" t="n">
        <v>72</v>
      </c>
      <c r="I302" s="1" t="n">
        <v>100</v>
      </c>
      <c r="N302" s="7" t="n">
        <f aca="false">(D302+E302+F302)/3</f>
        <v>90</v>
      </c>
      <c r="O302" s="0" t="str">
        <f aca="false">IF(N302&gt;=89.5,"Eximido Meca","No Eximido")</f>
        <v>Eximido Meca</v>
      </c>
    </row>
    <row r="303" customFormat="false" ht="12.75" hidden="false" customHeight="false" outlineLevel="0" collapsed="false">
      <c r="A303" s="1" t="n">
        <v>2006175</v>
      </c>
      <c r="B303" s="1" t="s">
        <v>325</v>
      </c>
      <c r="C303" s="2" t="s">
        <v>298</v>
      </c>
      <c r="D303" s="1" t="n">
        <v>95</v>
      </c>
      <c r="E303" s="0" t="n">
        <v>95</v>
      </c>
      <c r="F303" s="1" t="n">
        <v>100</v>
      </c>
      <c r="G303" s="1" t="n">
        <v>100</v>
      </c>
      <c r="H303" s="1" t="n">
        <v>89</v>
      </c>
      <c r="I303" s="1" t="n">
        <v>90</v>
      </c>
      <c r="N303" s="7" t="n">
        <f aca="false">(D303+E303+F303)/3</f>
        <v>96.6666666666667</v>
      </c>
      <c r="O303" s="0" t="str">
        <f aca="false">IF(N303&gt;=89.5,"Eximido Meca","No Eximido")</f>
        <v>Eximido Meca</v>
      </c>
    </row>
    <row r="304" customFormat="false" ht="12.75" hidden="false" customHeight="false" outlineLevel="0" collapsed="false">
      <c r="A304" s="1" t="n">
        <v>2001207</v>
      </c>
      <c r="B304" s="1" t="s">
        <v>326</v>
      </c>
      <c r="C304" s="2" t="s">
        <v>298</v>
      </c>
      <c r="D304" s="1" t="n">
        <v>100</v>
      </c>
      <c r="E304" s="0" t="n">
        <v>100</v>
      </c>
      <c r="F304" s="1" t="n">
        <v>94</v>
      </c>
      <c r="G304" s="1" t="n">
        <v>90</v>
      </c>
      <c r="H304" s="1" t="n">
        <v>100</v>
      </c>
      <c r="I304" s="1" t="n">
        <v>100</v>
      </c>
      <c r="N304" s="7" t="n">
        <f aca="false">(D304+E304+F304)/3</f>
        <v>98</v>
      </c>
      <c r="O304" s="0" t="str">
        <f aca="false">IF(N304&gt;=89.5,"Eximido Meca","No Eximido")</f>
        <v>Eximido Meca</v>
      </c>
    </row>
    <row r="305" customFormat="false" ht="12.75" hidden="false" customHeight="false" outlineLevel="0" collapsed="false">
      <c r="A305" s="1" t="n">
        <v>2008056</v>
      </c>
      <c r="B305" s="1" t="s">
        <v>327</v>
      </c>
      <c r="C305" s="2" t="s">
        <v>298</v>
      </c>
      <c r="D305" s="1" t="n">
        <v>93</v>
      </c>
      <c r="E305" s="0" t="n">
        <v>86</v>
      </c>
      <c r="F305" s="1" t="n">
        <v>81</v>
      </c>
      <c r="G305" s="1" t="n">
        <v>71</v>
      </c>
      <c r="H305" s="1" t="n">
        <v>52</v>
      </c>
      <c r="I305" s="1" t="n">
        <v>69</v>
      </c>
      <c r="N305" s="7" t="n">
        <f aca="false">(D305+E305+F305)/3</f>
        <v>86.6666666666667</v>
      </c>
      <c r="O305" s="0" t="str">
        <f aca="false">IF(N305&gt;=89.5,"Eximido Meca","No Eximido")</f>
        <v>No Eximido</v>
      </c>
    </row>
    <row r="306" customFormat="false" ht="12.75" hidden="false" customHeight="false" outlineLevel="0" collapsed="false">
      <c r="A306" s="1" t="n">
        <v>2010164</v>
      </c>
      <c r="B306" s="1" t="s">
        <v>328</v>
      </c>
      <c r="C306" s="2" t="s">
        <v>298</v>
      </c>
      <c r="D306" s="1" t="n">
        <v>90</v>
      </c>
      <c r="E306" s="0" t="n">
        <v>90</v>
      </c>
      <c r="F306" s="1" t="n">
        <v>80</v>
      </c>
      <c r="G306" s="1" t="n">
        <v>65</v>
      </c>
      <c r="N306" s="7" t="n">
        <f aca="false">(D306+E306+F306)/3</f>
        <v>86.6666666666667</v>
      </c>
      <c r="O306" s="0" t="str">
        <f aca="false">IF(N306&gt;=89.5,"Eximido Meca","No Eximido")</f>
        <v>No Eximido</v>
      </c>
    </row>
    <row r="307" customFormat="false" ht="12.75" hidden="false" customHeight="false" outlineLevel="0" collapsed="false">
      <c r="A307" s="1" t="n">
        <v>2008126</v>
      </c>
      <c r="B307" s="1" t="s">
        <v>329</v>
      </c>
      <c r="C307" s="2" t="s">
        <v>298</v>
      </c>
      <c r="D307" s="1" t="n">
        <v>100</v>
      </c>
      <c r="E307" s="0" t="n">
        <v>100</v>
      </c>
      <c r="F307" s="1" t="n">
        <v>93</v>
      </c>
      <c r="G307" s="1" t="n">
        <v>74</v>
      </c>
      <c r="N307" s="7" t="n">
        <f aca="false">(D307+E307+F307)/3</f>
        <v>97.6666666666667</v>
      </c>
      <c r="O307" s="0" t="str">
        <f aca="false">IF(N307&gt;=89.5,"Eximido Meca","No Eximido")</f>
        <v>Eximido Meca</v>
      </c>
    </row>
    <row r="308" customFormat="false" ht="12.75" hidden="false" customHeight="false" outlineLevel="0" collapsed="false">
      <c r="A308" s="1" t="n">
        <v>1999020</v>
      </c>
      <c r="B308" s="1" t="s">
        <v>330</v>
      </c>
      <c r="C308" s="2" t="s">
        <v>331</v>
      </c>
      <c r="D308" s="1" t="n">
        <v>90</v>
      </c>
      <c r="E308" s="0" t="n">
        <v>82</v>
      </c>
      <c r="F308" s="1" t="n">
        <v>74</v>
      </c>
      <c r="G308" s="1" t="n">
        <v>62</v>
      </c>
      <c r="N308" s="7" t="n">
        <f aca="false">(D308+E308+F308)/3</f>
        <v>82</v>
      </c>
      <c r="O308" s="0" t="str">
        <f aca="false">IF(N308&gt;=89.5,"Eximido Meca","No Eximido")</f>
        <v>No Eximido</v>
      </c>
    </row>
    <row r="309" customFormat="false" ht="12.75" hidden="false" customHeight="false" outlineLevel="0" collapsed="false">
      <c r="A309" s="1" t="n">
        <v>1999008</v>
      </c>
      <c r="B309" s="1" t="s">
        <v>332</v>
      </c>
      <c r="C309" s="2" t="s">
        <v>331</v>
      </c>
      <c r="D309" s="1" t="n">
        <v>100</v>
      </c>
      <c r="E309" s="1" t="n">
        <v>100</v>
      </c>
      <c r="F309" s="1" t="n">
        <v>100</v>
      </c>
      <c r="G309" s="1" t="n">
        <v>100</v>
      </c>
      <c r="N309" s="7" t="n">
        <f aca="false">(D309+E309+F309)/3</f>
        <v>100</v>
      </c>
      <c r="O309" s="0" t="str">
        <f aca="false">IF(N309&gt;=89.5,"Eximido Meca","No Eximido")</f>
        <v>Eximido Meca</v>
      </c>
    </row>
    <row r="310" customFormat="false" ht="12.75" hidden="false" customHeight="false" outlineLevel="0" collapsed="false">
      <c r="A310" s="1" t="n">
        <v>1999145</v>
      </c>
      <c r="B310" s="1" t="s">
        <v>333</v>
      </c>
      <c r="C310" s="2" t="s">
        <v>331</v>
      </c>
      <c r="D310" s="1" t="n">
        <v>100</v>
      </c>
      <c r="E310" s="0" t="n">
        <v>93</v>
      </c>
      <c r="F310" s="1" t="n">
        <v>94</v>
      </c>
      <c r="N310" s="7" t="n">
        <f aca="false">(D310+E310+F310)/3</f>
        <v>95.6666666666667</v>
      </c>
      <c r="O310" s="0" t="str">
        <f aca="false">IF(N310&gt;=89.5,"Eximido Meca","No Eximido")</f>
        <v>Eximido Meca</v>
      </c>
    </row>
    <row r="311" customFormat="false" ht="12.75" hidden="false" customHeight="false" outlineLevel="0" collapsed="false">
      <c r="A311" s="1" t="n">
        <v>2003192</v>
      </c>
      <c r="B311" s="1" t="s">
        <v>334</v>
      </c>
      <c r="C311" s="2" t="s">
        <v>331</v>
      </c>
      <c r="D311" s="1" t="n">
        <v>90</v>
      </c>
      <c r="E311" s="0" t="n">
        <v>90</v>
      </c>
      <c r="F311" s="1" t="n">
        <v>63</v>
      </c>
      <c r="N311" s="7" t="n">
        <f aca="false">(D311+E311+F311)/3</f>
        <v>81</v>
      </c>
      <c r="O311" s="0" t="str">
        <f aca="false">IF(N311&gt;=89.5,"Eximido Meca","No Eximido")</f>
        <v>No Eximido</v>
      </c>
    </row>
    <row r="312" customFormat="false" ht="12.75" hidden="false" customHeight="false" outlineLevel="0" collapsed="false">
      <c r="A312" s="1" t="n">
        <v>1999045</v>
      </c>
      <c r="B312" s="1" t="s">
        <v>335</v>
      </c>
      <c r="C312" s="2" t="s">
        <v>331</v>
      </c>
      <c r="D312" s="1" t="n">
        <v>86</v>
      </c>
      <c r="E312" s="0" t="n">
        <v>94</v>
      </c>
      <c r="N312" s="7" t="n">
        <f aca="false">(D312+E312+F312)/3</f>
        <v>60</v>
      </c>
      <c r="O312" s="0" t="str">
        <f aca="false">IF(N312&gt;=89.5,"Eximido Meca","No Eximido")</f>
        <v>No Eximido</v>
      </c>
    </row>
    <row r="313" customFormat="false" ht="12.75" hidden="false" customHeight="false" outlineLevel="0" collapsed="false">
      <c r="A313" s="1" t="n">
        <v>1999137</v>
      </c>
      <c r="B313" s="1" t="s">
        <v>336</v>
      </c>
      <c r="C313" s="2" t="s">
        <v>331</v>
      </c>
      <c r="N313" s="7" t="n">
        <f aca="false">(D313+E313+F313)/3</f>
        <v>0</v>
      </c>
      <c r="O313" s="0" t="str">
        <f aca="false">IF(N313&gt;=89.5,"Eximido Meca","No Eximido")</f>
        <v>No Eximido</v>
      </c>
    </row>
    <row r="314" customFormat="false" ht="12.75" hidden="false" customHeight="false" outlineLevel="0" collapsed="false">
      <c r="A314" s="1" t="n">
        <v>2008073</v>
      </c>
      <c r="B314" s="1" t="s">
        <v>337</v>
      </c>
      <c r="C314" s="2" t="s">
        <v>331</v>
      </c>
      <c r="D314" s="1" t="n">
        <v>93</v>
      </c>
      <c r="E314" s="0" t="n">
        <v>100</v>
      </c>
      <c r="F314" s="1" t="n">
        <v>97</v>
      </c>
      <c r="N314" s="7" t="n">
        <f aca="false">(D314+E314+F314)/3</f>
        <v>96.6666666666667</v>
      </c>
      <c r="O314" s="0" t="str">
        <f aca="false">IF(N314&gt;=89.5,"Eximido Meca","No Eximido")</f>
        <v>Eximido Meca</v>
      </c>
    </row>
    <row r="315" customFormat="false" ht="12.75" hidden="false" customHeight="false" outlineLevel="0" collapsed="false">
      <c r="A315" s="1" t="n">
        <v>2000135</v>
      </c>
      <c r="B315" s="1" t="s">
        <v>338</v>
      </c>
      <c r="C315" s="2" t="s">
        <v>331</v>
      </c>
      <c r="D315" s="1" t="n">
        <v>91</v>
      </c>
      <c r="E315" s="0" t="n">
        <v>92</v>
      </c>
      <c r="F315" s="1" t="n">
        <v>97</v>
      </c>
      <c r="N315" s="7" t="n">
        <f aca="false">(D315+E315+F315)/3</f>
        <v>93.3333333333333</v>
      </c>
      <c r="O315" s="0" t="str">
        <f aca="false">IF(N315&gt;=89.5,"Eximido Meca","No Eximido")</f>
        <v>Eximido Meca</v>
      </c>
    </row>
    <row r="316" customFormat="false" ht="12.75" hidden="false" customHeight="false" outlineLevel="0" collapsed="false">
      <c r="A316" s="1" t="n">
        <v>2004060</v>
      </c>
      <c r="B316" s="1" t="s">
        <v>339</v>
      </c>
      <c r="C316" s="2" t="s">
        <v>331</v>
      </c>
      <c r="D316" s="1" t="n">
        <v>94</v>
      </c>
      <c r="E316" s="0" t="n">
        <v>94</v>
      </c>
      <c r="F316" s="1" t="n">
        <v>90</v>
      </c>
      <c r="N316" s="7" t="n">
        <f aca="false">(D316+E316+F316)/3</f>
        <v>92.6666666666667</v>
      </c>
      <c r="O316" s="0" t="str">
        <f aca="false">IF(N316&gt;=89.5,"Eximido Meca","No Eximido")</f>
        <v>Eximido Meca</v>
      </c>
    </row>
    <row r="317" customFormat="false" ht="12.75" hidden="false" customHeight="false" outlineLevel="0" collapsed="false">
      <c r="A317" s="1" t="n">
        <v>2007074</v>
      </c>
      <c r="B317" s="1" t="s">
        <v>340</v>
      </c>
      <c r="C317" s="2" t="s">
        <v>331</v>
      </c>
      <c r="D317" s="1" t="n">
        <v>93</v>
      </c>
      <c r="E317" s="0" t="n">
        <v>92</v>
      </c>
      <c r="F317" s="1" t="n">
        <v>81</v>
      </c>
      <c r="N317" s="7" t="n">
        <f aca="false">(D317+E317+F317)/3</f>
        <v>88.6666666666667</v>
      </c>
      <c r="O317" s="0" t="str">
        <f aca="false">IF(N317&gt;=89.5,"Eximido Meca","No Eximido")</f>
        <v>No Eximido</v>
      </c>
    </row>
    <row r="318" customFormat="false" ht="12.75" hidden="false" customHeight="false" outlineLevel="0" collapsed="false">
      <c r="A318" s="1" t="n">
        <v>2007097</v>
      </c>
      <c r="B318" s="1" t="s">
        <v>341</v>
      </c>
      <c r="C318" s="2" t="s">
        <v>331</v>
      </c>
      <c r="D318" s="1" t="n">
        <v>100</v>
      </c>
      <c r="E318" s="0" t="n">
        <v>100</v>
      </c>
      <c r="F318" s="1" t="n">
        <v>100</v>
      </c>
      <c r="N318" s="7" t="n">
        <f aca="false">(D318+E318+F318)/3</f>
        <v>100</v>
      </c>
      <c r="O318" s="0" t="str">
        <f aca="false">IF(N318&gt;=89.5,"Eximido Meca","No Eximido")</f>
        <v>Eximido Meca</v>
      </c>
    </row>
    <row r="319" customFormat="false" ht="12.75" hidden="false" customHeight="false" outlineLevel="0" collapsed="false">
      <c r="A319" s="1" t="n">
        <v>2002037</v>
      </c>
      <c r="B319" s="1" t="s">
        <v>342</v>
      </c>
      <c r="C319" s="2" t="s">
        <v>331</v>
      </c>
      <c r="D319" s="1" t="n">
        <v>100</v>
      </c>
      <c r="E319" s="0" t="n">
        <v>100</v>
      </c>
      <c r="F319" s="1" t="n">
        <v>91</v>
      </c>
      <c r="N319" s="7" t="n">
        <f aca="false">(D319+E319+F319)/3</f>
        <v>97</v>
      </c>
      <c r="O319" s="0" t="str">
        <f aca="false">IF(N319&gt;=89.5,"Eximido Meca","No Eximido")</f>
        <v>Eximido Meca</v>
      </c>
    </row>
    <row r="320" customFormat="false" ht="12.75" hidden="false" customHeight="false" outlineLevel="0" collapsed="false">
      <c r="A320" s="1" t="n">
        <v>1999004</v>
      </c>
      <c r="B320" s="1" t="s">
        <v>343</v>
      </c>
      <c r="C320" s="2" t="s">
        <v>331</v>
      </c>
      <c r="D320" s="1" t="n">
        <v>100</v>
      </c>
      <c r="E320" s="0" t="n">
        <v>100</v>
      </c>
      <c r="F320" s="1" t="n">
        <v>97</v>
      </c>
      <c r="N320" s="7" t="n">
        <f aca="false">(D320+E320+F320)/3</f>
        <v>99</v>
      </c>
      <c r="O320" s="0" t="str">
        <f aca="false">IF(N320&gt;=89.5,"Eximido Meca","No Eximido")</f>
        <v>Eximido Meca</v>
      </c>
    </row>
    <row r="321" customFormat="false" ht="12.75" hidden="false" customHeight="false" outlineLevel="0" collapsed="false">
      <c r="A321" s="1" t="n">
        <v>2000039</v>
      </c>
      <c r="B321" s="1" t="s">
        <v>344</v>
      </c>
      <c r="C321" s="2" t="s">
        <v>331</v>
      </c>
      <c r="D321" s="1" t="n">
        <v>100</v>
      </c>
      <c r="E321" s="1" t="n">
        <v>100</v>
      </c>
      <c r="F321" s="1" t="n">
        <v>100</v>
      </c>
      <c r="G321" s="1" t="n">
        <v>95</v>
      </c>
      <c r="H321" s="1"/>
      <c r="N321" s="7" t="n">
        <f aca="false">(D321+E321+F321)/3</f>
        <v>100</v>
      </c>
      <c r="O321" s="0" t="str">
        <f aca="false">IF(N321&gt;=89.5,"Eximido Meca","No Eximido")</f>
        <v>Eximido Meca</v>
      </c>
    </row>
    <row r="322" customFormat="false" ht="12.75" hidden="false" customHeight="false" outlineLevel="0" collapsed="false">
      <c r="A322" s="1" t="n">
        <v>2001148</v>
      </c>
      <c r="B322" s="1" t="s">
        <v>345</v>
      </c>
      <c r="C322" s="2" t="s">
        <v>331</v>
      </c>
      <c r="D322" s="1" t="n">
        <v>96</v>
      </c>
      <c r="E322" s="0" t="n">
        <v>100</v>
      </c>
      <c r="F322" s="1" t="n">
        <v>95</v>
      </c>
      <c r="G322" s="1" t="n">
        <v>95</v>
      </c>
      <c r="N322" s="7" t="n">
        <f aca="false">(D322+E322+F322)/3</f>
        <v>97</v>
      </c>
      <c r="O322" s="0" t="str">
        <f aca="false">IF(N322&gt;=89.5,"Eximido Meca","No Eximido")</f>
        <v>Eximido Meca</v>
      </c>
    </row>
    <row r="323" customFormat="false" ht="12.75" hidden="false" customHeight="false" outlineLevel="0" collapsed="false">
      <c r="A323" s="1" t="n">
        <v>2001011</v>
      </c>
      <c r="B323" s="1" t="s">
        <v>346</v>
      </c>
      <c r="C323" s="2" t="s">
        <v>331</v>
      </c>
      <c r="D323" s="1" t="n">
        <v>97</v>
      </c>
      <c r="E323" s="0" t="n">
        <v>94</v>
      </c>
      <c r="F323" s="1" t="n">
        <v>91</v>
      </c>
      <c r="G323" s="1" t="n">
        <v>85</v>
      </c>
      <c r="N323" s="7" t="n">
        <f aca="false">(D323+E323+F323)/3</f>
        <v>94</v>
      </c>
      <c r="O323" s="0" t="str">
        <f aca="false">IF(N323&gt;=89.5,"Eximido Meca","No Eximido")</f>
        <v>Eximido Meca</v>
      </c>
    </row>
    <row r="324" customFormat="false" ht="12.75" hidden="false" customHeight="false" outlineLevel="0" collapsed="false">
      <c r="A324" s="1" t="n">
        <v>2004120</v>
      </c>
      <c r="B324" s="1" t="s">
        <v>347</v>
      </c>
      <c r="C324" s="2" t="s">
        <v>331</v>
      </c>
      <c r="D324" s="1" t="n">
        <v>100</v>
      </c>
      <c r="E324" s="0" t="n">
        <v>90</v>
      </c>
      <c r="F324" s="1" t="n">
        <v>83</v>
      </c>
      <c r="G324" s="1" t="n">
        <v>82</v>
      </c>
      <c r="N324" s="7" t="n">
        <f aca="false">(D324+E324+F324)/3</f>
        <v>91</v>
      </c>
      <c r="O324" s="0" t="str">
        <f aca="false">IF(N324&gt;=89.5,"Eximido Meca","No Eximido")</f>
        <v>Eximido Meca</v>
      </c>
    </row>
    <row r="325" customFormat="false" ht="12.75" hidden="false" customHeight="false" outlineLevel="0" collapsed="false">
      <c r="A325" s="1" t="n">
        <v>2000054</v>
      </c>
      <c r="B325" s="1" t="s">
        <v>348</v>
      </c>
      <c r="C325" s="2" t="s">
        <v>331</v>
      </c>
      <c r="D325" s="1" t="n">
        <v>98</v>
      </c>
      <c r="E325" s="0" t="n">
        <v>96</v>
      </c>
      <c r="F325" s="1" t="n">
        <v>96</v>
      </c>
      <c r="N325" s="7" t="n">
        <f aca="false">(D325+E325+F325)/3</f>
        <v>96.6666666666667</v>
      </c>
      <c r="O325" s="0" t="str">
        <f aca="false">IF(N325&gt;=89.5,"Eximido Meca","No Eximido")</f>
        <v>Eximido Meca</v>
      </c>
    </row>
    <row r="326" customFormat="false" ht="12.75" hidden="false" customHeight="false" outlineLevel="0" collapsed="false">
      <c r="A326" s="1" t="n">
        <v>2007055</v>
      </c>
      <c r="B326" s="1" t="s">
        <v>349</v>
      </c>
      <c r="C326" s="2" t="s">
        <v>331</v>
      </c>
      <c r="D326" s="1" t="n">
        <v>92</v>
      </c>
      <c r="E326" s="0" t="n">
        <v>98</v>
      </c>
      <c r="F326" s="1" t="n">
        <v>82</v>
      </c>
      <c r="G326" s="1" t="n">
        <v>89</v>
      </c>
      <c r="N326" s="7" t="n">
        <f aca="false">(D326+E326+F326)/3</f>
        <v>90.6666666666667</v>
      </c>
      <c r="O326" s="0" t="str">
        <f aca="false">IF(N326&gt;=89.5,"Eximido Meca","No Eximido")</f>
        <v>Eximido Meca</v>
      </c>
    </row>
    <row r="327" customFormat="false" ht="12.75" hidden="false" customHeight="false" outlineLevel="0" collapsed="false">
      <c r="A327" s="1" t="n">
        <v>1999017</v>
      </c>
      <c r="B327" s="1" t="s">
        <v>350</v>
      </c>
      <c r="C327" s="2" t="s">
        <v>331</v>
      </c>
      <c r="N327" s="7" t="n">
        <f aca="false">(D327+E327+F327)/3</f>
        <v>0</v>
      </c>
      <c r="O327" s="0" t="str">
        <f aca="false">IF(N327&gt;=89.5,"Eximido Meca","No Eximido")</f>
        <v>No Eximido</v>
      </c>
    </row>
    <row r="328" customFormat="false" ht="12.75" hidden="false" customHeight="false" outlineLevel="0" collapsed="false">
      <c r="A328" s="1" t="n">
        <v>2001065</v>
      </c>
      <c r="B328" s="1" t="s">
        <v>351</v>
      </c>
      <c r="C328" s="2" t="s">
        <v>331</v>
      </c>
      <c r="D328" s="1" t="n">
        <v>100</v>
      </c>
      <c r="E328" s="1" t="n">
        <v>100</v>
      </c>
      <c r="F328" s="1" t="n">
        <v>100</v>
      </c>
      <c r="G328" s="1" t="n">
        <v>93</v>
      </c>
      <c r="N328" s="7" t="n">
        <f aca="false">(D328+E328+F328)/3</f>
        <v>100</v>
      </c>
      <c r="O328" s="0" t="str">
        <f aca="false">IF(N328&gt;=89.5,"Eximido Meca","No Eximido")</f>
        <v>Eximido Meca</v>
      </c>
    </row>
    <row r="329" customFormat="false" ht="12.75" hidden="false" customHeight="false" outlineLevel="0" collapsed="false">
      <c r="A329" s="1" t="n">
        <v>2001226</v>
      </c>
      <c r="B329" s="1" t="s">
        <v>352</v>
      </c>
      <c r="C329" s="2" t="s">
        <v>331</v>
      </c>
      <c r="D329" s="1" t="n">
        <v>98</v>
      </c>
      <c r="E329" s="0" t="n">
        <v>92</v>
      </c>
      <c r="F329" s="1" t="n">
        <v>84</v>
      </c>
      <c r="G329" s="1" t="n">
        <v>80</v>
      </c>
      <c r="N329" s="7" t="n">
        <f aca="false">(D329+E329+F329)/3</f>
        <v>91.3333333333333</v>
      </c>
      <c r="O329" s="0" t="str">
        <f aca="false">IF(N329&gt;=89.5,"Eximido Meca","No Eximido")</f>
        <v>Eximido Meca</v>
      </c>
    </row>
    <row r="330" customFormat="false" ht="12.75" hidden="false" customHeight="false" outlineLevel="0" collapsed="false">
      <c r="A330" s="1" t="n">
        <v>2000090</v>
      </c>
      <c r="B330" s="1" t="s">
        <v>353</v>
      </c>
      <c r="C330" s="2" t="s">
        <v>331</v>
      </c>
      <c r="D330" s="1" t="n">
        <v>97</v>
      </c>
      <c r="E330" s="0" t="n">
        <v>78</v>
      </c>
      <c r="F330" s="1" t="n">
        <v>90</v>
      </c>
      <c r="G330" s="1" t="n">
        <v>72</v>
      </c>
      <c r="N330" s="7" t="n">
        <f aca="false">(D330+E330+F330)/3</f>
        <v>88.3333333333333</v>
      </c>
      <c r="O330" s="0" t="str">
        <f aca="false">IF(N330&gt;=89.5,"Eximido Meca","No Eximido")</f>
        <v>No Eximido</v>
      </c>
    </row>
    <row r="331" customFormat="false" ht="12.75" hidden="false" customHeight="false" outlineLevel="0" collapsed="false">
      <c r="A331" s="1" t="n">
        <v>1999026</v>
      </c>
      <c r="B331" s="1" t="s">
        <v>354</v>
      </c>
      <c r="C331" s="2" t="s">
        <v>331</v>
      </c>
      <c r="D331" s="1" t="n">
        <v>96</v>
      </c>
      <c r="E331" s="0" t="n">
        <v>100</v>
      </c>
      <c r="F331" s="1" t="n">
        <v>93</v>
      </c>
      <c r="N331" s="7" t="n">
        <f aca="false">(D331+E331+F331)/3</f>
        <v>96.3333333333333</v>
      </c>
      <c r="O331" s="0" t="str">
        <f aca="false">IF(N331&gt;=89.5,"Eximido Meca","No Eximido")</f>
        <v>Eximido Meca</v>
      </c>
    </row>
    <row r="332" customFormat="false" ht="12.75" hidden="false" customHeight="false" outlineLevel="0" collapsed="false">
      <c r="A332" s="1" t="n">
        <v>2000030</v>
      </c>
      <c r="B332" s="1" t="s">
        <v>355</v>
      </c>
      <c r="C332" s="2" t="s">
        <v>331</v>
      </c>
      <c r="D332" s="1" t="n">
        <v>100</v>
      </c>
      <c r="E332" s="0" t="n">
        <v>100</v>
      </c>
      <c r="N332" s="7" t="n">
        <f aca="false">(D332+E332+F332)/3</f>
        <v>66.6666666666667</v>
      </c>
      <c r="O332" s="0" t="str">
        <f aca="false">IF(N332&gt;=89.5,"Eximido Meca","No Eximido")</f>
        <v>No Eximido</v>
      </c>
    </row>
    <row r="333" customFormat="false" ht="12.75" hidden="false" customHeight="false" outlineLevel="0" collapsed="false">
      <c r="A333" s="1" t="n">
        <v>2010148</v>
      </c>
      <c r="B333" s="1" t="s">
        <v>356</v>
      </c>
      <c r="C333" s="2" t="s">
        <v>331</v>
      </c>
      <c r="D333" s="1" t="n">
        <v>95</v>
      </c>
      <c r="E333" s="0" t="n">
        <v>100</v>
      </c>
      <c r="F333" s="1" t="n">
        <v>89</v>
      </c>
      <c r="N333" s="7" t="n">
        <f aca="false">(D333+E333+F333)/3</f>
        <v>94.6666666666667</v>
      </c>
      <c r="O333" s="0" t="str">
        <f aca="false">IF(N333&gt;=89.5,"Eximido Meca","No Eximido")</f>
        <v>Eximido Meca</v>
      </c>
    </row>
    <row r="334" customFormat="false" ht="12.75" hidden="false" customHeight="false" outlineLevel="0" collapsed="false">
      <c r="A334" s="1" t="n">
        <v>2000163</v>
      </c>
      <c r="B334" s="1" t="s">
        <v>357</v>
      </c>
      <c r="C334" s="2" t="s">
        <v>331</v>
      </c>
      <c r="N334" s="7" t="n">
        <f aca="false">(D334+E334+F334)/3</f>
        <v>0</v>
      </c>
      <c r="O334" s="0" t="str">
        <f aca="false">IF(N334&gt;=89.5,"Eximido Meca","No Eximido")</f>
        <v>No Eximido</v>
      </c>
    </row>
    <row r="335" customFormat="false" ht="12.75" hidden="false" customHeight="false" outlineLevel="0" collapsed="false">
      <c r="A335" s="1" t="n">
        <v>2000034</v>
      </c>
      <c r="B335" s="1" t="s">
        <v>358</v>
      </c>
      <c r="C335" s="2" t="s">
        <v>331</v>
      </c>
      <c r="D335" s="1" t="n">
        <v>92</v>
      </c>
      <c r="E335" s="0" t="n">
        <v>100</v>
      </c>
      <c r="F335" s="1" t="n">
        <v>95</v>
      </c>
      <c r="G335" s="1" t="n">
        <v>95</v>
      </c>
      <c r="N335" s="7" t="n">
        <f aca="false">(D335+E335+F335)/3</f>
        <v>95.6666666666667</v>
      </c>
      <c r="O335" s="0" t="str">
        <f aca="false">IF(N335&gt;=89.5,"Eximido Meca","No Eximido")</f>
        <v>Eximido Meca</v>
      </c>
    </row>
    <row r="336" customFormat="false" ht="12.75" hidden="false" customHeight="false" outlineLevel="0" collapsed="false">
      <c r="A336" s="1" t="n">
        <v>2008018</v>
      </c>
      <c r="B336" s="1" t="s">
        <v>359</v>
      </c>
      <c r="C336" s="2" t="s">
        <v>331</v>
      </c>
      <c r="D336" s="1" t="n">
        <v>93</v>
      </c>
      <c r="E336" s="0" t="n">
        <v>93</v>
      </c>
      <c r="F336" s="1" t="n">
        <v>75</v>
      </c>
      <c r="N336" s="7" t="n">
        <f aca="false">(D336+E336+F336)/3</f>
        <v>87</v>
      </c>
      <c r="O336" s="0" t="str">
        <f aca="false">IF(N336&gt;=89.5,"Eximido Meca","No Eximido")</f>
        <v>No Eximido</v>
      </c>
    </row>
    <row r="337" customFormat="false" ht="12.75" hidden="false" customHeight="false" outlineLevel="0" collapsed="false">
      <c r="A337" s="1" t="n">
        <v>2005063</v>
      </c>
      <c r="B337" s="1" t="s">
        <v>360</v>
      </c>
      <c r="C337" s="2" t="s">
        <v>331</v>
      </c>
      <c r="D337" s="1" t="n">
        <v>93</v>
      </c>
      <c r="E337" s="0" t="n">
        <v>93</v>
      </c>
      <c r="F337" s="1" t="n">
        <v>89</v>
      </c>
      <c r="N337" s="7" t="n">
        <f aca="false">(D337+E337+F337)/3</f>
        <v>91.6666666666667</v>
      </c>
      <c r="O337" s="0" t="str">
        <f aca="false">IF(N337&gt;=89.5,"Eximido Meca","No Eximido")</f>
        <v>Eximido Meca</v>
      </c>
    </row>
    <row r="338" customFormat="false" ht="12.75" hidden="false" customHeight="false" outlineLevel="0" collapsed="false">
      <c r="A338" s="1" t="n">
        <v>1999132</v>
      </c>
      <c r="B338" s="1" t="s">
        <v>361</v>
      </c>
      <c r="C338" s="2" t="s">
        <v>331</v>
      </c>
      <c r="D338" s="1" t="n">
        <v>100</v>
      </c>
      <c r="E338" s="0" t="n">
        <v>100</v>
      </c>
      <c r="F338" s="1" t="n">
        <v>100</v>
      </c>
      <c r="N338" s="7" t="n">
        <f aca="false">(D338+E338+F338)/3</f>
        <v>100</v>
      </c>
      <c r="O338" s="0" t="str">
        <f aca="false">IF(N338&gt;=89.5,"Eximido Meca","No Eximido")</f>
        <v>Eximido Meca</v>
      </c>
    </row>
    <row r="339" customFormat="false" ht="12.75" hidden="false" customHeight="false" outlineLevel="0" collapsed="false">
      <c r="A339" s="1" t="n">
        <v>2004117</v>
      </c>
      <c r="B339" s="1" t="s">
        <v>362</v>
      </c>
      <c r="C339" s="2" t="s">
        <v>331</v>
      </c>
      <c r="D339" s="1" t="n">
        <v>81</v>
      </c>
      <c r="E339" s="0" t="n">
        <v>89</v>
      </c>
      <c r="F339" s="1" t="n">
        <v>88</v>
      </c>
      <c r="N339" s="7" t="n">
        <f aca="false">(D339+E339+F339)/3</f>
        <v>86</v>
      </c>
      <c r="O339" s="0" t="str">
        <f aca="false">IF(N339&gt;=89.5,"Eximido Meca","No Eximido")</f>
        <v>No Eximido</v>
      </c>
    </row>
    <row r="340" customFormat="false" ht="12.75" hidden="false" customHeight="false" outlineLevel="0" collapsed="false">
      <c r="A340" s="1" t="n">
        <v>1999114</v>
      </c>
      <c r="B340" s="1" t="s">
        <v>363</v>
      </c>
      <c r="C340" s="2" t="s">
        <v>331</v>
      </c>
      <c r="D340" s="1" t="n">
        <v>95</v>
      </c>
      <c r="E340" s="0" t="n">
        <v>95</v>
      </c>
      <c r="F340" s="1" t="n">
        <v>95</v>
      </c>
      <c r="N340" s="7" t="n">
        <f aca="false">(D340+E340+F340)/3</f>
        <v>95</v>
      </c>
      <c r="O340" s="0" t="str">
        <f aca="false">IF(N340&gt;=89.5,"Eximido Meca","No Eximido")</f>
        <v>Eximido Meca</v>
      </c>
    </row>
    <row r="341" customFormat="false" ht="12.75" hidden="false" customHeight="false" outlineLevel="0" collapsed="false">
      <c r="A341" s="1" t="n">
        <v>2008069</v>
      </c>
      <c r="B341" s="1" t="s">
        <v>364</v>
      </c>
      <c r="C341" s="2" t="s">
        <v>365</v>
      </c>
      <c r="D341" s="1" t="n">
        <v>94</v>
      </c>
      <c r="E341" s="0" t="n">
        <v>94</v>
      </c>
      <c r="F341" s="1" t="n">
        <v>96</v>
      </c>
      <c r="N341" s="7" t="n">
        <f aca="false">(D341+E341+F341)/3</f>
        <v>94.6666666666667</v>
      </c>
      <c r="O341" s="0" t="str">
        <f aca="false">IF(N341&gt;=89.5,"Eximido Meca","No Eximido")</f>
        <v>Eximido Meca</v>
      </c>
    </row>
    <row r="342" customFormat="false" ht="12.75" hidden="false" customHeight="false" outlineLevel="0" collapsed="false">
      <c r="A342" s="1" t="n">
        <v>2000137</v>
      </c>
      <c r="B342" s="1" t="s">
        <v>366</v>
      </c>
      <c r="C342" s="2" t="s">
        <v>365</v>
      </c>
      <c r="D342" s="1" t="n">
        <v>92</v>
      </c>
      <c r="E342" s="0" t="n">
        <v>97</v>
      </c>
      <c r="F342" s="1" t="n">
        <v>100</v>
      </c>
      <c r="N342" s="7" t="n">
        <f aca="false">(D342+E342+F342)/3</f>
        <v>96.3333333333333</v>
      </c>
      <c r="O342" s="0" t="str">
        <f aca="false">IF(N342&gt;=89.5,"Eximido Meca","No Eximido")</f>
        <v>Eximido Meca</v>
      </c>
    </row>
    <row r="343" customFormat="false" ht="12.75" hidden="false" customHeight="false" outlineLevel="0" collapsed="false">
      <c r="A343" s="1" t="n">
        <v>2000048</v>
      </c>
      <c r="B343" s="1" t="s">
        <v>367</v>
      </c>
      <c r="C343" s="2" t="s">
        <v>365</v>
      </c>
      <c r="N343" s="7" t="n">
        <f aca="false">(D343+E343+F343)/3</f>
        <v>0</v>
      </c>
      <c r="O343" s="0" t="str">
        <f aca="false">IF(N343&gt;=89.5,"Eximido Meca","No Eximido")</f>
        <v>No Eximido</v>
      </c>
    </row>
    <row r="344" customFormat="false" ht="12.75" hidden="false" customHeight="false" outlineLevel="0" collapsed="false">
      <c r="A344" s="1" t="n">
        <v>2000151</v>
      </c>
      <c r="B344" s="1" t="s">
        <v>368</v>
      </c>
      <c r="C344" s="2" t="s">
        <v>365</v>
      </c>
      <c r="D344" s="1" t="n">
        <v>90</v>
      </c>
      <c r="E344" s="0" t="n">
        <v>91</v>
      </c>
      <c r="F344" s="1" t="n">
        <v>100</v>
      </c>
      <c r="N344" s="7" t="n">
        <f aca="false">(D344+E344+F344)/3</f>
        <v>93.6666666666667</v>
      </c>
      <c r="O344" s="0" t="str">
        <f aca="false">IF(N344&gt;=89.5,"Eximido Meca","No Eximido")</f>
        <v>Eximido Meca</v>
      </c>
    </row>
    <row r="345" customFormat="false" ht="12.75" hidden="false" customHeight="false" outlineLevel="0" collapsed="false">
      <c r="A345" s="1" t="n">
        <v>2002189</v>
      </c>
      <c r="B345" s="1" t="s">
        <v>369</v>
      </c>
      <c r="C345" s="2" t="s">
        <v>365</v>
      </c>
      <c r="D345" s="1" t="n">
        <v>100</v>
      </c>
      <c r="E345" s="0" t="n">
        <v>100</v>
      </c>
      <c r="F345" s="1" t="n">
        <v>100</v>
      </c>
      <c r="G345" s="1" t="n">
        <v>88</v>
      </c>
      <c r="N345" s="7" t="n">
        <f aca="false">(D345+E345+F345)/3</f>
        <v>100</v>
      </c>
      <c r="O345" s="0" t="str">
        <f aca="false">IF(N345&gt;=89.5,"Eximido Meca","No Eximido")</f>
        <v>Eximido Meca</v>
      </c>
    </row>
    <row r="346" customFormat="false" ht="12.75" hidden="false" customHeight="false" outlineLevel="0" collapsed="false">
      <c r="A346" s="1" t="n">
        <v>2007031</v>
      </c>
      <c r="B346" s="1" t="s">
        <v>370</v>
      </c>
      <c r="C346" s="2" t="s">
        <v>365</v>
      </c>
      <c r="D346" s="1" t="n">
        <v>96</v>
      </c>
      <c r="E346" s="0" t="n">
        <v>98</v>
      </c>
      <c r="F346" s="1" t="n">
        <v>100</v>
      </c>
      <c r="N346" s="7" t="n">
        <f aca="false">(D346+E346+F346)/3</f>
        <v>98</v>
      </c>
      <c r="O346" s="0" t="str">
        <f aca="false">IF(N346&gt;=89.5,"Eximido Meca","No Eximido")</f>
        <v>Eximido Meca</v>
      </c>
    </row>
    <row r="347" customFormat="false" ht="12.75" hidden="false" customHeight="false" outlineLevel="0" collapsed="false">
      <c r="A347" s="1" t="n">
        <v>1999105</v>
      </c>
      <c r="B347" s="1" t="s">
        <v>371</v>
      </c>
      <c r="C347" s="2" t="s">
        <v>365</v>
      </c>
      <c r="D347" s="1" t="n">
        <v>100</v>
      </c>
      <c r="E347" s="0" t="n">
        <v>98</v>
      </c>
      <c r="N347" s="7" t="n">
        <f aca="false">(D347+E347+F347)/3</f>
        <v>66</v>
      </c>
      <c r="O347" s="0" t="str">
        <f aca="false">IF(N347&gt;=89.5,"Eximido Meca","No Eximido")</f>
        <v>No Eximido</v>
      </c>
    </row>
    <row r="348" customFormat="false" ht="12.75" hidden="false" customHeight="false" outlineLevel="0" collapsed="false">
      <c r="A348" s="1" t="n">
        <v>1999307</v>
      </c>
      <c r="B348" s="1" t="s">
        <v>372</v>
      </c>
      <c r="C348" s="2" t="s">
        <v>365</v>
      </c>
      <c r="D348" s="1" t="n">
        <v>98</v>
      </c>
      <c r="E348" s="0" t="n">
        <v>100</v>
      </c>
      <c r="F348" s="1" t="n">
        <v>96</v>
      </c>
      <c r="N348" s="7" t="n">
        <f aca="false">(D348+E348+F348)/3</f>
        <v>98</v>
      </c>
      <c r="O348" s="0" t="str">
        <f aca="false">IF(N348&gt;=89.5,"Eximido Meca","No Eximido")</f>
        <v>Eximido Meca</v>
      </c>
    </row>
    <row r="349" customFormat="false" ht="12.75" hidden="false" customHeight="false" outlineLevel="0" collapsed="false">
      <c r="A349" s="1" t="n">
        <v>1998146</v>
      </c>
      <c r="B349" s="1" t="s">
        <v>373</v>
      </c>
      <c r="C349" s="2" t="s">
        <v>365</v>
      </c>
      <c r="D349" s="1" t="n">
        <v>100</v>
      </c>
      <c r="E349" s="0" t="n">
        <v>100</v>
      </c>
      <c r="F349" s="1" t="n">
        <v>100</v>
      </c>
      <c r="N349" s="7" t="n">
        <f aca="false">(D349+E349+F349)/3</f>
        <v>100</v>
      </c>
      <c r="O349" s="0" t="str">
        <f aca="false">IF(N349&gt;=89.5,"Eximido Meca","No Eximido")</f>
        <v>Eximido Meca</v>
      </c>
    </row>
    <row r="350" customFormat="false" ht="12.75" hidden="false" customHeight="false" outlineLevel="0" collapsed="false">
      <c r="A350" s="1" t="n">
        <v>2007121</v>
      </c>
      <c r="B350" s="1" t="s">
        <v>374</v>
      </c>
      <c r="C350" s="2" t="s">
        <v>365</v>
      </c>
      <c r="D350" s="1" t="n">
        <v>100</v>
      </c>
      <c r="E350" s="0" t="n">
        <v>100</v>
      </c>
      <c r="F350" s="1" t="n">
        <v>92</v>
      </c>
      <c r="N350" s="7" t="n">
        <f aca="false">(D350+E350+F350)/3</f>
        <v>97.3333333333333</v>
      </c>
      <c r="O350" s="0" t="str">
        <f aca="false">IF(N350&gt;=89.5,"Eximido Meca","No Eximido")</f>
        <v>Eximido Meca</v>
      </c>
    </row>
    <row r="351" customFormat="false" ht="12.75" hidden="false" customHeight="false" outlineLevel="0" collapsed="false">
      <c r="A351" s="1" t="n">
        <v>1999044</v>
      </c>
      <c r="B351" s="1" t="s">
        <v>375</v>
      </c>
      <c r="C351" s="2" t="s">
        <v>365</v>
      </c>
      <c r="D351" s="1" t="n">
        <v>97</v>
      </c>
      <c r="E351" s="0" t="n">
        <v>96</v>
      </c>
      <c r="F351" s="1" t="n">
        <v>90</v>
      </c>
      <c r="N351" s="7" t="n">
        <f aca="false">(D351+E351+F351)/3</f>
        <v>94.3333333333333</v>
      </c>
      <c r="O351" s="0" t="str">
        <f aca="false">IF(N351&gt;=89.5,"Eximido Meca","No Eximido")</f>
        <v>Eximido Meca</v>
      </c>
    </row>
    <row r="352" customFormat="false" ht="12.75" hidden="false" customHeight="false" outlineLevel="0" collapsed="false">
      <c r="A352" s="1" t="n">
        <v>1999003</v>
      </c>
      <c r="B352" s="1" t="s">
        <v>376</v>
      </c>
      <c r="C352" s="2" t="s">
        <v>365</v>
      </c>
      <c r="D352" s="1" t="n">
        <v>100</v>
      </c>
      <c r="E352" s="0" t="n">
        <v>100</v>
      </c>
      <c r="N352" s="7" t="n">
        <f aca="false">(D352+E352+F352)/3</f>
        <v>66.6666666666667</v>
      </c>
      <c r="O352" s="0" t="str">
        <f aca="false">IF(N352&gt;=89.5,"Eximido Meca","No Eximido")</f>
        <v>No Eximido</v>
      </c>
    </row>
    <row r="353" customFormat="false" ht="12.75" hidden="false" customHeight="false" outlineLevel="0" collapsed="false">
      <c r="A353" s="1" t="n">
        <v>2000159</v>
      </c>
      <c r="B353" s="1" t="s">
        <v>377</v>
      </c>
      <c r="C353" s="2" t="s">
        <v>365</v>
      </c>
      <c r="D353" s="1" t="n">
        <v>95</v>
      </c>
      <c r="E353" s="0" t="n">
        <v>100</v>
      </c>
      <c r="F353" s="1" t="n">
        <v>95</v>
      </c>
      <c r="N353" s="7" t="n">
        <f aca="false">(D353+E353+F353)/3</f>
        <v>96.6666666666667</v>
      </c>
      <c r="O353" s="0" t="str">
        <f aca="false">IF(N353&gt;=89.5,"Eximido Meca","No Eximido")</f>
        <v>Eximido Meca</v>
      </c>
    </row>
    <row r="354" customFormat="false" ht="12.75" hidden="false" customHeight="false" outlineLevel="0" collapsed="false">
      <c r="A354" s="1" t="n">
        <v>1998149</v>
      </c>
      <c r="B354" s="1" t="s">
        <v>378</v>
      </c>
      <c r="C354" s="2" t="s">
        <v>365</v>
      </c>
      <c r="D354" s="1" t="n">
        <v>83</v>
      </c>
      <c r="E354" s="0" t="n">
        <v>84</v>
      </c>
      <c r="F354" s="1" t="n">
        <v>76</v>
      </c>
      <c r="N354" s="7" t="n">
        <f aca="false">(D354+E354+F354)/3</f>
        <v>81</v>
      </c>
      <c r="O354" s="0" t="str">
        <f aca="false">IF(N354&gt;=89.5,"Eximido Meca","No Eximido")</f>
        <v>No Eximido</v>
      </c>
    </row>
    <row r="355" customFormat="false" ht="12.75" hidden="false" customHeight="false" outlineLevel="0" collapsed="false">
      <c r="A355" s="1" t="n">
        <v>2009039</v>
      </c>
      <c r="B355" s="1" t="s">
        <v>379</v>
      </c>
      <c r="C355" s="2" t="s">
        <v>365</v>
      </c>
      <c r="D355" s="1" t="n">
        <v>91</v>
      </c>
      <c r="E355" s="0" t="n">
        <v>90</v>
      </c>
      <c r="N355" s="7" t="n">
        <f aca="false">(D355+E355+F355)/3</f>
        <v>60.3333333333333</v>
      </c>
      <c r="O355" s="0" t="str">
        <f aca="false">IF(N355&gt;=89.5,"Eximido Meca","No Eximido")</f>
        <v>No Eximido</v>
      </c>
    </row>
    <row r="356" customFormat="false" ht="12.75" hidden="false" customHeight="false" outlineLevel="0" collapsed="false">
      <c r="A356" s="1" t="n">
        <v>2000027</v>
      </c>
      <c r="B356" s="1" t="s">
        <v>380</v>
      </c>
      <c r="C356" s="2" t="s">
        <v>365</v>
      </c>
      <c r="D356" s="1" t="n">
        <v>100</v>
      </c>
      <c r="E356" s="0" t="n">
        <v>100</v>
      </c>
      <c r="F356" s="1" t="n">
        <v>100</v>
      </c>
      <c r="G356" s="1" t="n">
        <v>94</v>
      </c>
      <c r="N356" s="7" t="n">
        <f aca="false">(D356+E356+F356)/3</f>
        <v>100</v>
      </c>
      <c r="O356" s="0" t="str">
        <f aca="false">IF(N356&gt;=89.5,"Eximido Meca","No Eximido")</f>
        <v>Eximido Meca</v>
      </c>
    </row>
    <row r="357" customFormat="false" ht="12.75" hidden="false" customHeight="false" outlineLevel="0" collapsed="false">
      <c r="A357" s="1" t="n">
        <v>2006005</v>
      </c>
      <c r="B357" s="1" t="s">
        <v>381</v>
      </c>
      <c r="C357" s="2" t="s">
        <v>365</v>
      </c>
      <c r="D357" s="1" t="n">
        <v>100</v>
      </c>
      <c r="E357" s="0" t="n">
        <v>100</v>
      </c>
      <c r="N357" s="7" t="n">
        <f aca="false">(D357+E357+F357)/3</f>
        <v>66.6666666666667</v>
      </c>
      <c r="O357" s="0" t="str">
        <f aca="false">IF(N357&gt;=89.5,"Eximido Meca","No Eximido")</f>
        <v>No Eximido</v>
      </c>
    </row>
    <row r="358" customFormat="false" ht="12.75" hidden="false" customHeight="false" outlineLevel="0" collapsed="false">
      <c r="A358" s="1" t="n">
        <v>1999094</v>
      </c>
      <c r="B358" s="1" t="s">
        <v>382</v>
      </c>
      <c r="C358" s="2" t="s">
        <v>365</v>
      </c>
      <c r="D358" s="1" t="n">
        <v>97</v>
      </c>
      <c r="E358" s="0" t="n">
        <v>98</v>
      </c>
      <c r="F358" s="1" t="n">
        <v>90</v>
      </c>
      <c r="N358" s="7" t="n">
        <f aca="false">(D358+E358+F358)/3</f>
        <v>95</v>
      </c>
      <c r="O358" s="0" t="str">
        <f aca="false">IF(N358&gt;=89.5,"Eximido Meca","No Eximido")</f>
        <v>Eximido Meca</v>
      </c>
    </row>
    <row r="359" customFormat="false" ht="12.75" hidden="false" customHeight="false" outlineLevel="0" collapsed="false">
      <c r="A359" s="1" t="n">
        <v>2007153</v>
      </c>
      <c r="B359" s="1" t="s">
        <v>383</v>
      </c>
      <c r="C359" s="2" t="s">
        <v>365</v>
      </c>
      <c r="D359" s="1" t="n">
        <v>96</v>
      </c>
      <c r="E359" s="0" t="n">
        <v>98</v>
      </c>
      <c r="N359" s="7" t="n">
        <f aca="false">(D359+E359+F359)/3</f>
        <v>64.6666666666667</v>
      </c>
      <c r="O359" s="0" t="str">
        <f aca="false">IF(N359&gt;=89.5,"Eximido Meca","No Eximido")</f>
        <v>No Eximido</v>
      </c>
    </row>
    <row r="360" customFormat="false" ht="12.75" hidden="false" customHeight="false" outlineLevel="0" collapsed="false">
      <c r="A360" s="1" t="n">
        <v>2000026</v>
      </c>
      <c r="B360" s="1" t="s">
        <v>384</v>
      </c>
      <c r="C360" s="2" t="s">
        <v>365</v>
      </c>
      <c r="D360" s="1" t="n">
        <v>88</v>
      </c>
      <c r="E360" s="0" t="n">
        <v>92</v>
      </c>
      <c r="N360" s="7" t="n">
        <f aca="false">(D360+E360+F360)/3</f>
        <v>60</v>
      </c>
      <c r="O360" s="0" t="str">
        <f aca="false">IF(N360&gt;=89.5,"Eximido Meca","No Eximido")</f>
        <v>No Eximido</v>
      </c>
    </row>
    <row r="361" customFormat="false" ht="12.75" hidden="false" customHeight="false" outlineLevel="0" collapsed="false">
      <c r="A361" s="1" t="n">
        <v>1999022</v>
      </c>
      <c r="B361" s="1" t="s">
        <v>385</v>
      </c>
      <c r="C361" s="2" t="s">
        <v>365</v>
      </c>
      <c r="D361" s="1" t="n">
        <v>100</v>
      </c>
      <c r="E361" s="1" t="n">
        <v>100</v>
      </c>
      <c r="F361" s="1" t="n">
        <v>100</v>
      </c>
      <c r="N361" s="7" t="n">
        <f aca="false">(D361+E361+F361)/3</f>
        <v>100</v>
      </c>
      <c r="O361" s="0" t="str">
        <f aca="false">IF(N361&gt;=89.5,"Eximido Meca","No Eximido")</f>
        <v>Eximido Meca</v>
      </c>
    </row>
    <row r="362" customFormat="false" ht="12.75" hidden="false" customHeight="false" outlineLevel="0" collapsed="false">
      <c r="A362" s="1" t="n">
        <v>2000023</v>
      </c>
      <c r="B362" s="1" t="s">
        <v>386</v>
      </c>
      <c r="C362" s="2" t="s">
        <v>365</v>
      </c>
      <c r="D362" s="1" t="n">
        <v>100</v>
      </c>
      <c r="E362" s="1" t="n">
        <v>100</v>
      </c>
      <c r="F362" s="1" t="n">
        <v>100</v>
      </c>
      <c r="N362" s="7" t="n">
        <f aca="false">(D362+E362+F362)/3</f>
        <v>100</v>
      </c>
      <c r="O362" s="0" t="str">
        <f aca="false">IF(N362&gt;=89.5,"Eximido Meca","No Eximido")</f>
        <v>Eximido Meca</v>
      </c>
    </row>
    <row r="363" customFormat="false" ht="12.75" hidden="false" customHeight="false" outlineLevel="0" collapsed="false">
      <c r="A363" s="1" t="n">
        <v>1999150</v>
      </c>
      <c r="B363" s="1" t="s">
        <v>387</v>
      </c>
      <c r="C363" s="2" t="s">
        <v>365</v>
      </c>
      <c r="D363" s="1" t="n">
        <v>100</v>
      </c>
      <c r="E363" s="1" t="n">
        <v>100</v>
      </c>
      <c r="F363" s="1"/>
      <c r="N363" s="7" t="n">
        <f aca="false">(D363+E363+F363)/3</f>
        <v>66.6666666666667</v>
      </c>
      <c r="O363" s="0" t="str">
        <f aca="false">IF(N363&gt;=89.5,"Eximido Meca","No Eximido")</f>
        <v>No Eximido</v>
      </c>
    </row>
    <row r="364" customFormat="false" ht="12.75" hidden="false" customHeight="false" outlineLevel="0" collapsed="false">
      <c r="A364" s="1" t="n">
        <v>2007030</v>
      </c>
      <c r="B364" s="1" t="s">
        <v>388</v>
      </c>
      <c r="C364" s="2" t="s">
        <v>365</v>
      </c>
      <c r="D364" s="1" t="n">
        <v>96</v>
      </c>
      <c r="E364" s="1" t="n">
        <v>97</v>
      </c>
      <c r="N364" s="7" t="n">
        <f aca="false">(D364+E364+F364)/3</f>
        <v>64.3333333333333</v>
      </c>
      <c r="O364" s="0" t="str">
        <f aca="false">IF(N364&gt;=89.5,"Eximido Meca","No Eximido")</f>
        <v>No Eximido</v>
      </c>
    </row>
    <row r="365" customFormat="false" ht="12.75" hidden="false" customHeight="false" outlineLevel="0" collapsed="false">
      <c r="A365" s="1" t="n">
        <v>2000176</v>
      </c>
      <c r="B365" s="1" t="s">
        <v>389</v>
      </c>
      <c r="C365" s="2" t="s">
        <v>365</v>
      </c>
      <c r="D365" s="1" t="n">
        <v>97</v>
      </c>
      <c r="E365" s="1" t="n">
        <v>97</v>
      </c>
      <c r="F365" s="1" t="n">
        <v>89</v>
      </c>
      <c r="N365" s="7" t="n">
        <f aca="false">(D365+E365+F365)/3</f>
        <v>94.3333333333333</v>
      </c>
      <c r="O365" s="0" t="str">
        <f aca="false">IF(N365&gt;=89.5,"Eximido Meca","No Eximido")</f>
        <v>Eximido Meca</v>
      </c>
    </row>
    <row r="366" customFormat="false" ht="12.75" hidden="false" customHeight="false" outlineLevel="0" collapsed="false">
      <c r="A366" s="1" t="n">
        <v>2001117</v>
      </c>
      <c r="B366" s="1" t="s">
        <v>390</v>
      </c>
      <c r="C366" s="2" t="s">
        <v>365</v>
      </c>
      <c r="D366" s="1" t="n">
        <v>96</v>
      </c>
      <c r="E366" s="1" t="n">
        <v>96</v>
      </c>
      <c r="N366" s="7" t="n">
        <f aca="false">(D366+E366+F366)/3</f>
        <v>64</v>
      </c>
      <c r="O366" s="0" t="str">
        <f aca="false">IF(N366&gt;=89.5,"Eximido Meca","No Eximido")</f>
        <v>No Eximido</v>
      </c>
    </row>
    <row r="367" customFormat="false" ht="12.75" hidden="false" customHeight="false" outlineLevel="0" collapsed="false">
      <c r="A367" s="1" t="n">
        <v>2001089</v>
      </c>
      <c r="B367" s="1" t="s">
        <v>391</v>
      </c>
      <c r="C367" s="2" t="s">
        <v>365</v>
      </c>
      <c r="D367" s="1" t="n">
        <v>100</v>
      </c>
      <c r="E367" s="1" t="n">
        <v>100</v>
      </c>
      <c r="F367" s="1" t="n">
        <v>100</v>
      </c>
      <c r="N367" s="7" t="n">
        <f aca="false">(D367+E367+F367)/3</f>
        <v>100</v>
      </c>
      <c r="O367" s="0" t="str">
        <f aca="false">IF(N367&gt;=89.5,"Eximido Meca","No Eximido")</f>
        <v>Eximido Meca</v>
      </c>
    </row>
    <row r="368" customFormat="false" ht="12.75" hidden="false" customHeight="false" outlineLevel="0" collapsed="false">
      <c r="A368" s="1" t="n">
        <v>2007100</v>
      </c>
      <c r="B368" s="1" t="s">
        <v>392</v>
      </c>
      <c r="C368" s="2" t="s">
        <v>365</v>
      </c>
      <c r="D368" s="1" t="n">
        <v>100</v>
      </c>
      <c r="E368" s="1" t="n">
        <v>100</v>
      </c>
      <c r="F368" s="1" t="n">
        <v>93</v>
      </c>
      <c r="N368" s="7" t="n">
        <f aca="false">(D368+E368+F368)/3</f>
        <v>97.6666666666667</v>
      </c>
      <c r="O368" s="0" t="str">
        <f aca="false">IF(N368&gt;=89.5,"Eximido Meca","No Eximido")</f>
        <v>Eximido Meca</v>
      </c>
    </row>
    <row r="369" customFormat="false" ht="12.75" hidden="false" customHeight="false" outlineLevel="0" collapsed="false">
      <c r="A369" s="1" t="n">
        <v>2004035</v>
      </c>
      <c r="B369" s="1" t="s">
        <v>393</v>
      </c>
      <c r="C369" s="2" t="s">
        <v>365</v>
      </c>
      <c r="D369" s="1" t="n">
        <v>100</v>
      </c>
      <c r="N369" s="7" t="n">
        <f aca="false">(D369+E369+F369)/3</f>
        <v>33.3333333333333</v>
      </c>
      <c r="O369" s="0" t="str">
        <f aca="false">IF(N369&gt;=89.5,"Eximido Meca","No Eximido")</f>
        <v>No Eximido</v>
      </c>
    </row>
    <row r="370" customFormat="false" ht="12.75" hidden="false" customHeight="false" outlineLevel="0" collapsed="false">
      <c r="A370" s="1" t="n">
        <v>2010146</v>
      </c>
      <c r="B370" s="1" t="s">
        <v>394</v>
      </c>
      <c r="C370" s="2" t="s">
        <v>365</v>
      </c>
      <c r="D370" s="1" t="n">
        <v>81</v>
      </c>
      <c r="N370" s="7" t="n">
        <f aca="false">(D370+E370+F370)/3</f>
        <v>27</v>
      </c>
      <c r="O370" s="0" t="str">
        <f aca="false">IF(N370&gt;=89.5,"Eximido Meca","No Eximido")</f>
        <v>No Eximido</v>
      </c>
    </row>
    <row r="371" customFormat="false" ht="12.75" hidden="false" customHeight="false" outlineLevel="0" collapsed="false">
      <c r="A371" s="1" t="n">
        <v>1999058</v>
      </c>
      <c r="B371" s="1" t="s">
        <v>395</v>
      </c>
      <c r="C371" s="2" t="s">
        <v>365</v>
      </c>
      <c r="D371" s="1" t="n">
        <v>100</v>
      </c>
      <c r="E371" s="1" t="n">
        <v>100</v>
      </c>
      <c r="F371" s="1" t="n">
        <v>100</v>
      </c>
      <c r="N371" s="7" t="n">
        <f aca="false">(D371+E371+F371)/3</f>
        <v>100</v>
      </c>
      <c r="O371" s="0" t="str">
        <f aca="false">IF(N371&gt;=89.5,"Eximido Meca","No Eximido")</f>
        <v>Eximido Meca</v>
      </c>
    </row>
    <row r="372" customFormat="false" ht="12.75" hidden="false" customHeight="false" outlineLevel="0" collapsed="false">
      <c r="A372" s="1" t="n">
        <v>1999009</v>
      </c>
      <c r="B372" s="1" t="s">
        <v>396</v>
      </c>
      <c r="C372" s="2" t="s">
        <v>365</v>
      </c>
      <c r="D372" s="1" t="n">
        <v>96</v>
      </c>
      <c r="E372" s="1" t="n">
        <v>92</v>
      </c>
      <c r="N372" s="7" t="n">
        <f aca="false">(D372+E372+F372)/3</f>
        <v>62.6666666666667</v>
      </c>
      <c r="O372" s="0" t="str">
        <f aca="false">IF(N372&gt;=89.5,"Eximido Meca","No Eximido")</f>
        <v>No Eximido</v>
      </c>
    </row>
    <row r="373" customFormat="false" ht="12.75" hidden="false" customHeight="false" outlineLevel="0" collapsed="false">
      <c r="A373" s="1" t="n">
        <v>2000106</v>
      </c>
      <c r="B373" s="1" t="s">
        <v>397</v>
      </c>
      <c r="C373" s="2" t="s">
        <v>365</v>
      </c>
      <c r="D373" s="1" t="n">
        <v>100</v>
      </c>
      <c r="E373" s="1" t="n">
        <v>100</v>
      </c>
      <c r="N373" s="7" t="n">
        <f aca="false">(D373+E373+F373)/3</f>
        <v>66.6666666666667</v>
      </c>
      <c r="O373" s="0" t="str">
        <f aca="false">IF(N373&gt;=89.5,"Eximido Meca","No Eximido")</f>
        <v>No Eximido</v>
      </c>
    </row>
    <row r="374" customFormat="false" ht="12.75" hidden="false" customHeight="false" outlineLevel="0" collapsed="false">
      <c r="A374" s="1" t="n">
        <v>2006184</v>
      </c>
      <c r="B374" s="1" t="s">
        <v>398</v>
      </c>
      <c r="C374" s="2" t="s">
        <v>399</v>
      </c>
      <c r="N374" s="7" t="n">
        <f aca="false">(D374+E374+F374)/3</f>
        <v>0</v>
      </c>
      <c r="O374" s="0" t="str">
        <f aca="false">IF(N374&gt;=89.5,"Eximido Meca","No Eximido")</f>
        <v>No Eximido</v>
      </c>
    </row>
    <row r="375" customFormat="false" ht="12.75" hidden="false" customHeight="false" outlineLevel="0" collapsed="false">
      <c r="A375" s="1" t="n">
        <v>1999101</v>
      </c>
      <c r="B375" s="1" t="s">
        <v>400</v>
      </c>
      <c r="C375" s="2" t="s">
        <v>399</v>
      </c>
      <c r="D375" s="1" t="n">
        <v>90</v>
      </c>
      <c r="E375" s="1" t="n">
        <v>93</v>
      </c>
      <c r="F375" s="1" t="n">
        <v>93</v>
      </c>
      <c r="N375" s="7" t="n">
        <f aca="false">(D375+E375+F375)/3</f>
        <v>92</v>
      </c>
      <c r="O375" s="0" t="str">
        <f aca="false">IF(N375&gt;=89.5,"Eximido Meca","No Eximido")</f>
        <v>Eximido Meca</v>
      </c>
    </row>
    <row r="376" customFormat="false" ht="12.75" hidden="false" customHeight="false" outlineLevel="0" collapsed="false">
      <c r="A376" s="1" t="n">
        <v>1999152</v>
      </c>
      <c r="B376" s="1" t="s">
        <v>401</v>
      </c>
      <c r="C376" s="2" t="s">
        <v>399</v>
      </c>
      <c r="D376" s="1" t="n">
        <v>96</v>
      </c>
      <c r="E376" s="1" t="n">
        <v>100</v>
      </c>
      <c r="F376" s="1" t="n">
        <v>80</v>
      </c>
      <c r="N376" s="7" t="n">
        <f aca="false">(D376+E376+F376)/3</f>
        <v>92</v>
      </c>
      <c r="O376" s="0" t="str">
        <f aca="false">IF(N376&gt;=89.5,"Eximido Meca","No Eximido")</f>
        <v>Eximido Meca</v>
      </c>
    </row>
    <row r="377" customFormat="false" ht="12.75" hidden="false" customHeight="false" outlineLevel="0" collapsed="false">
      <c r="A377" s="1" t="n">
        <v>1999304</v>
      </c>
      <c r="B377" s="1" t="s">
        <v>402</v>
      </c>
      <c r="C377" s="2" t="s">
        <v>399</v>
      </c>
      <c r="D377" s="1" t="n">
        <v>100</v>
      </c>
      <c r="E377" s="1" t="n">
        <v>100</v>
      </c>
      <c r="F377" s="1" t="n">
        <v>100</v>
      </c>
      <c r="G377" s="1" t="n">
        <v>100</v>
      </c>
      <c r="N377" s="7" t="n">
        <f aca="false">(D377+E377+F377)/3</f>
        <v>100</v>
      </c>
      <c r="O377" s="0" t="str">
        <f aca="false">IF(N377&gt;=89.5,"Eximido Meca","No Eximido")</f>
        <v>Eximido Meca</v>
      </c>
    </row>
    <row r="378" customFormat="false" ht="12.75" hidden="false" customHeight="false" outlineLevel="0" collapsed="false">
      <c r="A378" s="1" t="n">
        <v>2003071</v>
      </c>
      <c r="B378" s="1" t="s">
        <v>403</v>
      </c>
      <c r="C378" s="2" t="s">
        <v>399</v>
      </c>
      <c r="D378" s="1" t="n">
        <v>100</v>
      </c>
      <c r="E378" s="1" t="n">
        <v>100</v>
      </c>
      <c r="F378" s="1" t="n">
        <v>96</v>
      </c>
      <c r="N378" s="7" t="n">
        <f aca="false">(D378+E378+F378)/3</f>
        <v>98.6666666666667</v>
      </c>
      <c r="O378" s="0" t="str">
        <f aca="false">IF(N378&gt;=89.5,"Eximido Meca","No Eximido")</f>
        <v>Eximido Meca</v>
      </c>
    </row>
    <row r="379" customFormat="false" ht="12.75" hidden="false" customHeight="false" outlineLevel="0" collapsed="false">
      <c r="A379" s="1" t="n">
        <v>2003193</v>
      </c>
      <c r="B379" s="1" t="s">
        <v>404</v>
      </c>
      <c r="C379" s="2" t="s">
        <v>399</v>
      </c>
      <c r="D379" s="1" t="n">
        <v>92</v>
      </c>
      <c r="E379" s="1" t="n">
        <v>92</v>
      </c>
      <c r="N379" s="7" t="n">
        <f aca="false">(D379+E379+F379)/3</f>
        <v>61.3333333333333</v>
      </c>
      <c r="O379" s="0" t="str">
        <f aca="false">IF(N379&gt;=89.5,"Eximido Meca","No Eximido")</f>
        <v>No Eximido</v>
      </c>
    </row>
    <row r="380" customFormat="false" ht="12.75" hidden="false" customHeight="false" outlineLevel="0" collapsed="false">
      <c r="A380" s="1" t="n">
        <v>1999034</v>
      </c>
      <c r="B380" s="1" t="s">
        <v>405</v>
      </c>
      <c r="C380" s="2" t="s">
        <v>399</v>
      </c>
      <c r="D380" s="1" t="n">
        <v>100</v>
      </c>
      <c r="E380" s="1" t="n">
        <v>100</v>
      </c>
      <c r="F380" s="1" t="n">
        <v>100</v>
      </c>
      <c r="G380" s="1" t="n">
        <v>100</v>
      </c>
      <c r="N380" s="7" t="n">
        <f aca="false">(D380+E380+F380)/3</f>
        <v>100</v>
      </c>
      <c r="O380" s="0" t="str">
        <f aca="false">IF(N380&gt;=89.5,"Eximido Meca","No Eximido")</f>
        <v>Eximido Meca</v>
      </c>
    </row>
    <row r="381" customFormat="false" ht="12.75" hidden="false" customHeight="false" outlineLevel="0" collapsed="false">
      <c r="A381" s="1" t="n">
        <v>1999002</v>
      </c>
      <c r="B381" s="1" t="s">
        <v>406</v>
      </c>
      <c r="C381" s="2" t="s">
        <v>399</v>
      </c>
      <c r="D381" s="1" t="n">
        <v>100</v>
      </c>
      <c r="E381" s="1" t="n">
        <v>100</v>
      </c>
      <c r="F381" s="1" t="n">
        <v>94</v>
      </c>
      <c r="N381" s="7" t="n">
        <f aca="false">(D381+E381+F381)/3</f>
        <v>98</v>
      </c>
      <c r="O381" s="0" t="str">
        <f aca="false">IF(N381&gt;=89.5,"Eximido Meca","No Eximido")</f>
        <v>Eximido Meca</v>
      </c>
    </row>
    <row r="382" customFormat="false" ht="12.75" hidden="false" customHeight="false" outlineLevel="0" collapsed="false">
      <c r="A382" s="1" t="n">
        <v>1999070</v>
      </c>
      <c r="B382" s="1" t="s">
        <v>407</v>
      </c>
      <c r="C382" s="2" t="s">
        <v>399</v>
      </c>
      <c r="D382" s="1" t="n">
        <v>89</v>
      </c>
      <c r="E382" s="1" t="n">
        <v>93</v>
      </c>
      <c r="F382" s="1" t="n">
        <v>80</v>
      </c>
      <c r="N382" s="7" t="n">
        <f aca="false">(D382+E382+F382)/3</f>
        <v>87.3333333333333</v>
      </c>
      <c r="O382" s="0" t="str">
        <f aca="false">IF(N382&gt;=89.5,"Eximido Meca","No Eximido")</f>
        <v>No Eximido</v>
      </c>
    </row>
    <row r="383" customFormat="false" ht="12.75" hidden="false" customHeight="false" outlineLevel="0" collapsed="false">
      <c r="A383" s="1" t="n">
        <v>2007128</v>
      </c>
      <c r="B383" s="1" t="s">
        <v>408</v>
      </c>
      <c r="C383" s="2" t="s">
        <v>399</v>
      </c>
      <c r="D383" s="1" t="n">
        <v>100</v>
      </c>
      <c r="E383" s="1" t="n">
        <v>96</v>
      </c>
      <c r="F383" s="1" t="n">
        <v>89</v>
      </c>
      <c r="N383" s="7" t="n">
        <f aca="false">(D383+E383+F383)/3</f>
        <v>95</v>
      </c>
      <c r="O383" s="0" t="str">
        <f aca="false">IF(N383&gt;=89.5,"Eximido Meca","No Eximido")</f>
        <v>Eximido Meca</v>
      </c>
    </row>
    <row r="384" customFormat="false" ht="12.75" hidden="false" customHeight="false" outlineLevel="0" collapsed="false">
      <c r="A384" s="1" t="n">
        <v>2003209</v>
      </c>
      <c r="B384" s="1" t="s">
        <v>409</v>
      </c>
      <c r="C384" s="2" t="s">
        <v>399</v>
      </c>
      <c r="D384" s="1" t="n">
        <v>100</v>
      </c>
      <c r="E384" s="1" t="n">
        <v>100</v>
      </c>
      <c r="F384" s="1" t="n">
        <v>100</v>
      </c>
      <c r="N384" s="7" t="n">
        <f aca="false">(D384+E384+F384)/3</f>
        <v>100</v>
      </c>
      <c r="O384" s="0" t="str">
        <f aca="false">IF(N384&gt;=89.5,"Eximido Meca","No Eximido")</f>
        <v>Eximido Meca</v>
      </c>
    </row>
    <row r="385" customFormat="false" ht="12.75" hidden="false" customHeight="false" outlineLevel="0" collapsed="false">
      <c r="A385" s="1" t="n">
        <v>2007040</v>
      </c>
      <c r="B385" s="1" t="s">
        <v>410</v>
      </c>
      <c r="C385" s="2" t="s">
        <v>399</v>
      </c>
      <c r="D385" s="1" t="n">
        <v>100</v>
      </c>
      <c r="E385" s="1" t="n">
        <v>98</v>
      </c>
      <c r="F385" s="1" t="n">
        <v>100</v>
      </c>
      <c r="N385" s="7" t="n">
        <f aca="false">(D385+E385+F385)/3</f>
        <v>99.3333333333333</v>
      </c>
      <c r="O385" s="0" t="str">
        <f aca="false">IF(N385&gt;=89.5,"Eximido Meca","No Eximido")</f>
        <v>Eximido Meca</v>
      </c>
    </row>
    <row r="386" customFormat="false" ht="12.75" hidden="false" customHeight="false" outlineLevel="0" collapsed="false">
      <c r="A386" s="1" t="n">
        <v>2007102</v>
      </c>
      <c r="B386" s="1" t="s">
        <v>411</v>
      </c>
      <c r="C386" s="2" t="s">
        <v>399</v>
      </c>
      <c r="D386" s="1" t="n">
        <v>100</v>
      </c>
      <c r="E386" s="1" t="n">
        <v>100</v>
      </c>
      <c r="F386" s="1" t="n">
        <v>97</v>
      </c>
      <c r="N386" s="7" t="n">
        <f aca="false">(D386+E386+F386)/3</f>
        <v>99</v>
      </c>
      <c r="O386" s="0" t="str">
        <f aca="false">IF(N386&gt;=89.5,"Eximido Meca","No Eximido")</f>
        <v>Eximido Meca</v>
      </c>
    </row>
    <row r="387" customFormat="false" ht="12.75" hidden="false" customHeight="false" outlineLevel="0" collapsed="false">
      <c r="A387" s="1" t="n">
        <v>2007017</v>
      </c>
      <c r="B387" s="1" t="s">
        <v>412</v>
      </c>
      <c r="C387" s="2" t="s">
        <v>399</v>
      </c>
      <c r="D387" s="1" t="n">
        <v>91</v>
      </c>
      <c r="E387" s="1" t="n">
        <v>96</v>
      </c>
      <c r="F387" s="1" t="n">
        <v>100</v>
      </c>
      <c r="N387" s="7" t="n">
        <f aca="false">(D387+E387+F387)/3</f>
        <v>95.6666666666667</v>
      </c>
      <c r="O387" s="0" t="str">
        <f aca="false">IF(N387&gt;=89.5,"Eximido Meca","No Eximido")</f>
        <v>Eximido Meca</v>
      </c>
    </row>
    <row r="388" customFormat="false" ht="12.75" hidden="false" customHeight="false" outlineLevel="0" collapsed="false">
      <c r="A388" s="1" t="n">
        <v>2000166</v>
      </c>
      <c r="B388" s="1" t="s">
        <v>413</v>
      </c>
      <c r="C388" s="2" t="s">
        <v>399</v>
      </c>
      <c r="D388" s="1" t="n">
        <v>94</v>
      </c>
      <c r="E388" s="1" t="n">
        <v>93</v>
      </c>
      <c r="F388" s="1" t="n">
        <v>90</v>
      </c>
      <c r="N388" s="7" t="n">
        <f aca="false">(D388+E388+F388)/3</f>
        <v>92.3333333333333</v>
      </c>
      <c r="O388" s="0" t="str">
        <f aca="false">IF(N388&gt;=89.5,"Eximido Meca","No Eximido")</f>
        <v>Eximido Meca</v>
      </c>
    </row>
    <row r="389" customFormat="false" ht="12.75" hidden="false" customHeight="false" outlineLevel="0" collapsed="false">
      <c r="A389" s="1" t="n">
        <v>1999271</v>
      </c>
      <c r="B389" s="1" t="s">
        <v>414</v>
      </c>
      <c r="C389" s="2" t="s">
        <v>399</v>
      </c>
      <c r="D389" s="1" t="n">
        <v>98</v>
      </c>
      <c r="N389" s="7" t="n">
        <f aca="false">(D389+E389+F389)/3</f>
        <v>32.6666666666667</v>
      </c>
      <c r="O389" s="0" t="str">
        <f aca="false">IF(N389&gt;=89.5,"Eximido Meca","No Eximido")</f>
        <v>No Eximido</v>
      </c>
    </row>
    <row r="390" customFormat="false" ht="12.75" hidden="false" customHeight="false" outlineLevel="0" collapsed="false">
      <c r="A390" s="1" t="n">
        <v>2006056</v>
      </c>
      <c r="B390" s="1" t="s">
        <v>415</v>
      </c>
      <c r="C390" s="2" t="s">
        <v>399</v>
      </c>
      <c r="D390" s="1" t="n">
        <v>96</v>
      </c>
      <c r="E390" s="1" t="n">
        <v>97</v>
      </c>
      <c r="N390" s="7" t="n">
        <f aca="false">(D390+E390+F390)/3</f>
        <v>64.3333333333333</v>
      </c>
      <c r="O390" s="0" t="str">
        <f aca="false">IF(N390&gt;=89.5,"Eximido Meca","No Eximido")</f>
        <v>No Eximido</v>
      </c>
    </row>
    <row r="391" customFormat="false" ht="12.75" hidden="false" customHeight="false" outlineLevel="0" collapsed="false">
      <c r="A391" s="1" t="n">
        <v>2000004</v>
      </c>
      <c r="B391" s="1" t="s">
        <v>416</v>
      </c>
      <c r="C391" s="2" t="s">
        <v>399</v>
      </c>
      <c r="D391" s="1" t="n">
        <v>98</v>
      </c>
      <c r="E391" s="1" t="n">
        <v>94</v>
      </c>
      <c r="F391" s="1" t="n">
        <v>98</v>
      </c>
      <c r="G391" s="1" t="n">
        <v>82</v>
      </c>
      <c r="N391" s="7" t="n">
        <f aca="false">(D391+E391+F391)/3</f>
        <v>96.6666666666667</v>
      </c>
      <c r="O391" s="0" t="str">
        <f aca="false">IF(N391&gt;=89.5,"Eximido Meca","No Eximido")</f>
        <v>Eximido Meca</v>
      </c>
    </row>
    <row r="392" customFormat="false" ht="12.75" hidden="false" customHeight="false" outlineLevel="0" collapsed="false">
      <c r="A392" s="1" t="n">
        <v>1999072</v>
      </c>
      <c r="B392" s="1" t="s">
        <v>417</v>
      </c>
      <c r="C392" s="2" t="s">
        <v>399</v>
      </c>
      <c r="D392" s="1" t="n">
        <v>97</v>
      </c>
      <c r="E392" s="1" t="n">
        <v>100</v>
      </c>
      <c r="F392" s="1" t="n">
        <v>96</v>
      </c>
      <c r="N392" s="7" t="n">
        <f aca="false">(D392+E392+F392)/3</f>
        <v>97.6666666666667</v>
      </c>
      <c r="O392" s="0" t="str">
        <f aca="false">IF(N392&gt;=89.5,"Eximido Meca","No Eximido")</f>
        <v>Eximido Meca</v>
      </c>
    </row>
    <row r="393" customFormat="false" ht="12.75" hidden="false" customHeight="false" outlineLevel="0" collapsed="false">
      <c r="A393" s="1" t="n">
        <v>2007067</v>
      </c>
      <c r="B393" s="1" t="s">
        <v>418</v>
      </c>
      <c r="C393" s="2" t="s">
        <v>399</v>
      </c>
      <c r="D393" s="1" t="n">
        <v>89</v>
      </c>
      <c r="E393" s="1" t="n">
        <v>91</v>
      </c>
      <c r="F393" s="1" t="n">
        <v>83</v>
      </c>
      <c r="N393" s="7" t="n">
        <f aca="false">(D393+E393+F393)/3</f>
        <v>87.6666666666667</v>
      </c>
      <c r="O393" s="0" t="str">
        <f aca="false">IF(N393&gt;=89.5,"Eximido Meca","No Eximido")</f>
        <v>No Eximido</v>
      </c>
    </row>
    <row r="394" customFormat="false" ht="12.75" hidden="false" customHeight="false" outlineLevel="0" collapsed="false">
      <c r="A394" s="1" t="n">
        <v>1999092</v>
      </c>
      <c r="B394" s="1" t="s">
        <v>419</v>
      </c>
      <c r="C394" s="2" t="s">
        <v>399</v>
      </c>
      <c r="D394" s="1" t="n">
        <v>100</v>
      </c>
      <c r="E394" s="1" t="n">
        <v>94</v>
      </c>
      <c r="F394" s="1" t="n">
        <v>91</v>
      </c>
      <c r="N394" s="7" t="n">
        <f aca="false">(D394+E394+F394)/3</f>
        <v>95</v>
      </c>
      <c r="O394" s="0" t="str">
        <f aca="false">IF(N394&gt;=89.5,"Eximido Meca","No Eximido")</f>
        <v>Eximido Meca</v>
      </c>
    </row>
    <row r="395" customFormat="false" ht="12.75" hidden="false" customHeight="false" outlineLevel="0" collapsed="false">
      <c r="A395" s="1" t="n">
        <v>1999295</v>
      </c>
      <c r="B395" s="1" t="s">
        <v>420</v>
      </c>
      <c r="C395" s="2" t="s">
        <v>399</v>
      </c>
      <c r="D395" s="1" t="n">
        <v>100</v>
      </c>
      <c r="E395" s="1" t="n">
        <v>100</v>
      </c>
      <c r="F395" s="1" t="n">
        <v>97</v>
      </c>
      <c r="G395" s="1" t="n">
        <v>80</v>
      </c>
      <c r="N395" s="7" t="n">
        <f aca="false">(D395+E395+F395)/3</f>
        <v>99</v>
      </c>
      <c r="O395" s="0" t="str">
        <f aca="false">IF(N395&gt;=89.5,"Eximido Meca","No Eximido")</f>
        <v>Eximido Meca</v>
      </c>
    </row>
    <row r="396" customFormat="false" ht="12.75" hidden="false" customHeight="false" outlineLevel="0" collapsed="false">
      <c r="A396" s="1" t="n">
        <v>2000103</v>
      </c>
      <c r="B396" s="1" t="s">
        <v>421</v>
      </c>
      <c r="C396" s="2" t="s">
        <v>399</v>
      </c>
      <c r="D396" s="1" t="n">
        <v>100</v>
      </c>
      <c r="E396" s="1" t="n">
        <v>100</v>
      </c>
      <c r="F396" s="1" t="n">
        <v>94</v>
      </c>
      <c r="N396" s="7" t="n">
        <f aca="false">(D396+E396+F396)/3</f>
        <v>98</v>
      </c>
      <c r="O396" s="0" t="str">
        <f aca="false">IF(N396&gt;=89.5,"Eximido Meca","No Eximido")</f>
        <v>Eximido Meca</v>
      </c>
    </row>
    <row r="397" customFormat="false" ht="12.75" hidden="false" customHeight="false" outlineLevel="0" collapsed="false">
      <c r="A397" s="1" t="n">
        <v>2000147</v>
      </c>
      <c r="B397" s="1" t="s">
        <v>422</v>
      </c>
      <c r="C397" s="2" t="s">
        <v>399</v>
      </c>
      <c r="D397" s="1" t="n">
        <v>100</v>
      </c>
      <c r="E397" s="1" t="n">
        <v>100</v>
      </c>
      <c r="F397" s="1" t="n">
        <v>94</v>
      </c>
      <c r="N397" s="7" t="n">
        <f aca="false">(D397+E397+F397)/3</f>
        <v>98</v>
      </c>
      <c r="O397" s="0" t="str">
        <f aca="false">IF(N397&gt;=89.5,"Eximido Meca","No Eximido")</f>
        <v>Eximido Meca</v>
      </c>
    </row>
    <row r="398" customFormat="false" ht="12.75" hidden="false" customHeight="false" outlineLevel="0" collapsed="false">
      <c r="A398" s="1" t="n">
        <v>2000107</v>
      </c>
      <c r="B398" s="1" t="s">
        <v>423</v>
      </c>
      <c r="C398" s="2" t="s">
        <v>399</v>
      </c>
      <c r="D398" s="1" t="n">
        <v>98</v>
      </c>
      <c r="E398" s="0" t="n">
        <v>100</v>
      </c>
      <c r="F398" s="1" t="n">
        <v>81</v>
      </c>
      <c r="N398" s="7" t="n">
        <f aca="false">(D398+E398+F398)/3</f>
        <v>93</v>
      </c>
      <c r="O398" s="0" t="str">
        <f aca="false">IF(N398&gt;=89.5,"Eximido Meca","No Eximido")</f>
        <v>Eximido Meca</v>
      </c>
    </row>
    <row r="399" customFormat="false" ht="12.75" hidden="false" customHeight="false" outlineLevel="0" collapsed="false">
      <c r="A399" s="1" t="n">
        <v>2001180</v>
      </c>
      <c r="B399" s="1" t="s">
        <v>424</v>
      </c>
      <c r="C399" s="2" t="s">
        <v>399</v>
      </c>
      <c r="D399" s="1" t="n">
        <v>100</v>
      </c>
      <c r="E399" s="1" t="n">
        <v>100</v>
      </c>
      <c r="F399" s="1" t="n">
        <v>93</v>
      </c>
      <c r="G399" s="1" t="n">
        <v>77</v>
      </c>
      <c r="N399" s="7" t="n">
        <f aca="false">(D399+E399+F399)/3</f>
        <v>97.6666666666667</v>
      </c>
      <c r="O399" s="0" t="str">
        <f aca="false">IF(N399&gt;=89.5,"Eximido Meca","No Eximido")</f>
        <v>Eximido Meca</v>
      </c>
    </row>
    <row r="400" customFormat="false" ht="12.75" hidden="false" customHeight="false" outlineLevel="0" collapsed="false">
      <c r="A400" s="1" t="n">
        <v>2008067</v>
      </c>
      <c r="B400" s="1" t="s">
        <v>425</v>
      </c>
      <c r="C400" s="2" t="s">
        <v>399</v>
      </c>
      <c r="D400" s="1" t="n">
        <v>100</v>
      </c>
      <c r="E400" s="1" t="n">
        <v>98</v>
      </c>
      <c r="F400" s="1" t="n">
        <v>94</v>
      </c>
      <c r="N400" s="7" t="n">
        <f aca="false">(D400+E400+F400)/3</f>
        <v>97.3333333333333</v>
      </c>
      <c r="O400" s="0" t="str">
        <f aca="false">IF(N400&gt;=89.5,"Eximido Meca","No Eximido")</f>
        <v>Eximido Meca</v>
      </c>
    </row>
    <row r="401" customFormat="false" ht="12.75" hidden="false" customHeight="false" outlineLevel="0" collapsed="false">
      <c r="A401" s="1" t="n">
        <v>2006011</v>
      </c>
      <c r="B401" s="1" t="s">
        <v>426</v>
      </c>
      <c r="C401" s="2" t="s">
        <v>399</v>
      </c>
      <c r="D401" s="1" t="n">
        <v>100</v>
      </c>
      <c r="E401" s="1" t="n">
        <v>100</v>
      </c>
      <c r="F401" s="1" t="n">
        <v>100</v>
      </c>
      <c r="G401" s="1" t="n">
        <v>83</v>
      </c>
      <c r="N401" s="7" t="n">
        <f aca="false">(D401+E401+F401)/3</f>
        <v>100</v>
      </c>
      <c r="O401" s="0" t="str">
        <f aca="false">IF(N401&gt;=89.5,"Eximido Meca","No Eximido")</f>
        <v>Eximido Meca</v>
      </c>
    </row>
    <row r="402" customFormat="false" ht="12.75" hidden="false" customHeight="false" outlineLevel="0" collapsed="false">
      <c r="A402" s="1" t="n">
        <v>2007022</v>
      </c>
      <c r="B402" s="1" t="s">
        <v>427</v>
      </c>
      <c r="C402" s="2" t="s">
        <v>399</v>
      </c>
      <c r="D402" s="1" t="n">
        <v>100</v>
      </c>
      <c r="E402" s="1" t="n">
        <v>100</v>
      </c>
      <c r="N402" s="7" t="n">
        <f aca="false">(D402+E402+F402)/3</f>
        <v>66.6666666666667</v>
      </c>
      <c r="O402" s="0" t="str">
        <f aca="false">IF(N402&gt;=89.5,"Eximido Meca","No Eximido")</f>
        <v>No Eximido</v>
      </c>
    </row>
    <row r="403" customFormat="false" ht="12.75" hidden="false" customHeight="false" outlineLevel="0" collapsed="false">
      <c r="A403" s="1" t="n">
        <v>2007023</v>
      </c>
      <c r="B403" s="1" t="s">
        <v>428</v>
      </c>
      <c r="C403" s="2" t="s">
        <v>399</v>
      </c>
      <c r="D403" s="1" t="n">
        <v>100</v>
      </c>
      <c r="E403" s="1" t="n">
        <v>100</v>
      </c>
      <c r="F403" s="1" t="n">
        <v>100</v>
      </c>
      <c r="G403" s="1" t="n">
        <v>100</v>
      </c>
      <c r="N403" s="7" t="n">
        <f aca="false">(D403+E403+F403)/3</f>
        <v>100</v>
      </c>
      <c r="O403" s="0" t="str">
        <f aca="false">IF(N403&gt;=89.5,"Eximido Meca","No Eximido")</f>
        <v>Eximido Meca</v>
      </c>
    </row>
    <row r="404" customFormat="false" ht="12.75" hidden="false" customHeight="false" outlineLevel="0" collapsed="false">
      <c r="A404" s="1" t="n">
        <v>2010163</v>
      </c>
      <c r="B404" s="1" t="s">
        <v>429</v>
      </c>
      <c r="C404" s="2" t="s">
        <v>399</v>
      </c>
      <c r="D404" s="1" t="n">
        <v>29</v>
      </c>
      <c r="N404" s="7" t="n">
        <f aca="false">(D404+E404+F404)/3</f>
        <v>9.66666666666667</v>
      </c>
      <c r="O404" s="0" t="str">
        <f aca="false">IF(N404&gt;=89.5,"Eximido Meca","No Eximido")</f>
        <v>No Eximido</v>
      </c>
    </row>
    <row r="405" customFormat="false" ht="12.75" hidden="false" customHeight="false" outlineLevel="0" collapsed="false">
      <c r="A405" s="1" t="n">
        <v>1999011</v>
      </c>
      <c r="B405" s="1" t="s">
        <v>430</v>
      </c>
      <c r="C405" s="2" t="s">
        <v>399</v>
      </c>
      <c r="D405" s="1" t="n">
        <v>93</v>
      </c>
      <c r="E405" s="1" t="n">
        <v>100</v>
      </c>
      <c r="F405" s="1" t="n">
        <v>97</v>
      </c>
      <c r="N405" s="7" t="n">
        <f aca="false">(D405+E405+F405)/3</f>
        <v>96.6666666666667</v>
      </c>
      <c r="O405" s="0" t="str">
        <f aca="false">IF(N405&gt;=89.5,"Eximido Meca","No Eximido")</f>
        <v>Eximido Meca</v>
      </c>
    </row>
    <row r="406" customFormat="false" ht="12.75" hidden="false" customHeight="false" outlineLevel="0" collapsed="false">
      <c r="A406" s="1" t="n">
        <v>2009040</v>
      </c>
      <c r="B406" s="1" t="s">
        <v>431</v>
      </c>
      <c r="C406" s="2" t="s">
        <v>399</v>
      </c>
      <c r="D406" s="1" t="n">
        <v>97</v>
      </c>
      <c r="E406" s="1" t="n">
        <v>90</v>
      </c>
      <c r="F406" s="1" t="n">
        <v>78</v>
      </c>
      <c r="N406" s="7" t="n">
        <f aca="false">(D406+E406+F406)/3</f>
        <v>88.3333333333333</v>
      </c>
      <c r="O406" s="0" t="str">
        <f aca="false">IF(N406&gt;=89.5,"Eximido Meca","No Eximido")</f>
        <v>No Eximido</v>
      </c>
    </row>
    <row r="407" customFormat="false" ht="12.75" hidden="false" customHeight="false" outlineLevel="0" collapsed="false">
      <c r="A407" s="1" t="n">
        <v>1999278</v>
      </c>
      <c r="B407" s="1" t="s">
        <v>432</v>
      </c>
      <c r="C407" s="2" t="s">
        <v>433</v>
      </c>
      <c r="D407" s="1" t="n">
        <v>93</v>
      </c>
      <c r="E407" s="1" t="n">
        <v>90</v>
      </c>
      <c r="F407" s="1" t="n">
        <v>96</v>
      </c>
      <c r="G407" s="1" t="n">
        <v>80</v>
      </c>
      <c r="N407" s="7" t="n">
        <f aca="false">(D407+E407+F407+G407)/4</f>
        <v>89.75</v>
      </c>
      <c r="O407" s="0" t="str">
        <f aca="false">IF(N407&gt;=89.5,"Eximido Meca","No Eximido")</f>
        <v>Eximido Meca</v>
      </c>
    </row>
    <row r="408" customFormat="false" ht="12.75" hidden="false" customHeight="false" outlineLevel="0" collapsed="false">
      <c r="A408" s="1" t="n">
        <v>2009081</v>
      </c>
      <c r="B408" s="1" t="s">
        <v>434</v>
      </c>
      <c r="C408" s="2" t="s">
        <v>433</v>
      </c>
      <c r="D408" s="1" t="n">
        <v>97</v>
      </c>
      <c r="E408" s="1" t="n">
        <v>100</v>
      </c>
      <c r="F408" s="1" t="n">
        <v>97</v>
      </c>
      <c r="G408" s="1" t="n">
        <v>89</v>
      </c>
      <c r="N408" s="7" t="n">
        <f aca="false">(D408+E408+F408+G408)/4</f>
        <v>95.75</v>
      </c>
      <c r="O408" s="0" t="str">
        <f aca="false">IF(N408&gt;=89.5,"Eximido Meca","No Eximido")</f>
        <v>Eximido Meca</v>
      </c>
    </row>
    <row r="409" customFormat="false" ht="12.75" hidden="false" customHeight="false" outlineLevel="0" collapsed="false">
      <c r="A409" s="1" t="n">
        <v>1998126</v>
      </c>
      <c r="B409" s="1" t="s">
        <v>435</v>
      </c>
      <c r="C409" s="2" t="s">
        <v>433</v>
      </c>
      <c r="D409" s="1" t="n">
        <v>100</v>
      </c>
      <c r="E409" s="1" t="n">
        <v>100</v>
      </c>
      <c r="F409" s="1" t="n">
        <v>90</v>
      </c>
      <c r="G409" s="1" t="n">
        <v>88</v>
      </c>
      <c r="N409" s="7" t="n">
        <f aca="false">(D409+E409+F409+G409)/4</f>
        <v>94.5</v>
      </c>
      <c r="O409" s="0" t="str">
        <f aca="false">IF(N409&gt;=89.5,"Eximido Meca","No Eximido")</f>
        <v>Eximido Meca</v>
      </c>
    </row>
    <row r="410" customFormat="false" ht="12.75" hidden="false" customHeight="false" outlineLevel="0" collapsed="false">
      <c r="A410" s="1" t="n">
        <v>2002144</v>
      </c>
      <c r="B410" s="1" t="s">
        <v>436</v>
      </c>
      <c r="C410" s="2" t="s">
        <v>433</v>
      </c>
      <c r="D410" s="1" t="n">
        <v>96</v>
      </c>
      <c r="E410" s="1" t="n">
        <v>100</v>
      </c>
      <c r="F410" s="1" t="n">
        <v>91</v>
      </c>
      <c r="G410" s="1" t="n">
        <v>74</v>
      </c>
      <c r="H410" s="1" t="n">
        <v>85</v>
      </c>
      <c r="N410" s="7" t="n">
        <f aca="false">(D410+E410+F410+G410)/4</f>
        <v>90.25</v>
      </c>
      <c r="O410" s="0" t="str">
        <f aca="false">IF(N410&gt;=89.5,"Eximido Meca","No Eximido")</f>
        <v>Eximido Meca</v>
      </c>
    </row>
    <row r="411" customFormat="false" ht="12.75" hidden="false" customHeight="false" outlineLevel="0" collapsed="false">
      <c r="A411" s="1" t="n">
        <v>2000089</v>
      </c>
      <c r="B411" s="1" t="s">
        <v>437</v>
      </c>
      <c r="C411" s="2" t="s">
        <v>433</v>
      </c>
      <c r="D411" s="1" t="n">
        <v>100</v>
      </c>
      <c r="E411" s="1" t="n">
        <v>100</v>
      </c>
      <c r="F411" s="1" t="n">
        <v>100</v>
      </c>
      <c r="G411" s="1" t="n">
        <v>97</v>
      </c>
      <c r="H411" s="1" t="n">
        <v>92</v>
      </c>
      <c r="I411" s="1" t="n">
        <v>97</v>
      </c>
      <c r="N411" s="7" t="n">
        <f aca="false">(D411+E411+F411+G411)/4</f>
        <v>99.25</v>
      </c>
      <c r="O411" s="0" t="str">
        <f aca="false">IF(N411&gt;=89.5,"Eximido Meca","No Eximido")</f>
        <v>Eximido Meca</v>
      </c>
    </row>
    <row r="412" customFormat="false" ht="12.75" hidden="false" customHeight="false" outlineLevel="0" collapsed="false">
      <c r="A412" s="1" t="n">
        <v>1998230</v>
      </c>
      <c r="B412" s="1" t="s">
        <v>438</v>
      </c>
      <c r="C412" s="2" t="s">
        <v>433</v>
      </c>
      <c r="D412" s="1" t="n">
        <v>98</v>
      </c>
      <c r="E412" s="1" t="n">
        <v>97</v>
      </c>
      <c r="F412" s="1" t="n">
        <v>100</v>
      </c>
      <c r="G412" s="1" t="n">
        <v>90</v>
      </c>
      <c r="N412" s="7" t="n">
        <f aca="false">(D412+E412+F412+G412)/4</f>
        <v>96.25</v>
      </c>
      <c r="O412" s="0" t="str">
        <f aca="false">IF(N412&gt;=89.5,"Eximido Meca","No Eximido")</f>
        <v>Eximido Meca</v>
      </c>
    </row>
    <row r="413" customFormat="false" ht="12.75" hidden="false" customHeight="false" outlineLevel="0" collapsed="false">
      <c r="A413" s="1" t="n">
        <v>1998196</v>
      </c>
      <c r="B413" s="1" t="s">
        <v>439</v>
      </c>
      <c r="C413" s="2" t="s">
        <v>433</v>
      </c>
      <c r="D413" s="1" t="n">
        <v>96</v>
      </c>
      <c r="E413" s="1" t="n">
        <v>96</v>
      </c>
      <c r="F413" s="1" t="n">
        <v>100</v>
      </c>
      <c r="G413" s="1" t="n">
        <v>86</v>
      </c>
      <c r="N413" s="7" t="n">
        <f aca="false">(D413+E413+F413+G413)/4</f>
        <v>94.5</v>
      </c>
      <c r="O413" s="0" t="str">
        <f aca="false">IF(N413&gt;=89.5,"Eximido Meca","No Eximido")</f>
        <v>Eximido Meca</v>
      </c>
    </row>
    <row r="414" customFormat="false" ht="12.75" hidden="false" customHeight="false" outlineLevel="0" collapsed="false">
      <c r="A414" s="1" t="n">
        <v>1998144</v>
      </c>
      <c r="B414" s="1" t="s">
        <v>440</v>
      </c>
      <c r="C414" s="2" t="s">
        <v>433</v>
      </c>
      <c r="D414" s="1" t="n">
        <v>97</v>
      </c>
      <c r="E414" s="1" t="n">
        <v>98</v>
      </c>
      <c r="F414" s="1" t="n">
        <v>97</v>
      </c>
      <c r="G414" s="1" t="n">
        <v>95</v>
      </c>
      <c r="N414" s="7" t="n">
        <f aca="false">(D414+E414+F414+G414)/4</f>
        <v>96.75</v>
      </c>
      <c r="O414" s="0" t="str">
        <f aca="false">IF(N414&gt;=89.5,"Eximido Meca","No Eximido")</f>
        <v>Eximido Meca</v>
      </c>
    </row>
    <row r="415" customFormat="false" ht="12.75" hidden="false" customHeight="false" outlineLevel="0" collapsed="false">
      <c r="A415" s="1" t="n">
        <v>2007090</v>
      </c>
      <c r="B415" s="1" t="s">
        <v>441</v>
      </c>
      <c r="C415" s="2" t="s">
        <v>433</v>
      </c>
      <c r="D415" s="1" t="n">
        <v>100</v>
      </c>
      <c r="E415" s="1" t="n">
        <v>100</v>
      </c>
      <c r="F415" s="1" t="n">
        <v>96</v>
      </c>
      <c r="G415" s="1" t="n">
        <v>91</v>
      </c>
      <c r="N415" s="7" t="n">
        <f aca="false">(D415+E415+F415+G415)/4</f>
        <v>96.75</v>
      </c>
      <c r="O415" s="0" t="str">
        <f aca="false">IF(N415&gt;=89.5,"Eximido Meca","No Eximido")</f>
        <v>Eximido Meca</v>
      </c>
    </row>
    <row r="416" customFormat="false" ht="12.75" hidden="false" customHeight="false" outlineLevel="0" collapsed="false">
      <c r="A416" s="1" t="n">
        <v>1998147</v>
      </c>
      <c r="B416" s="1" t="s">
        <v>442</v>
      </c>
      <c r="C416" s="2" t="s">
        <v>433</v>
      </c>
      <c r="D416" s="1" t="n">
        <v>97</v>
      </c>
      <c r="E416" s="1" t="n">
        <v>95</v>
      </c>
      <c r="F416" s="1" t="n">
        <v>97</v>
      </c>
      <c r="G416" s="1" t="n">
        <v>91</v>
      </c>
      <c r="H416" s="1" t="n">
        <v>60</v>
      </c>
      <c r="N416" s="7" t="n">
        <f aca="false">(D416+E416+F416+G416)/4</f>
        <v>95</v>
      </c>
      <c r="O416" s="0" t="str">
        <f aca="false">IF(N416&gt;=89.5,"Eximido Meca","No Eximido")</f>
        <v>Eximido Meca</v>
      </c>
    </row>
    <row r="417" customFormat="false" ht="12.75" hidden="false" customHeight="false" outlineLevel="0" collapsed="false">
      <c r="A417" s="1" t="n">
        <v>2003090</v>
      </c>
      <c r="B417" s="1" t="s">
        <v>443</v>
      </c>
      <c r="C417" s="2" t="s">
        <v>433</v>
      </c>
      <c r="D417" s="1" t="n">
        <v>100</v>
      </c>
      <c r="E417" s="1" t="n">
        <v>100</v>
      </c>
      <c r="F417" s="1" t="n">
        <v>100</v>
      </c>
      <c r="G417" s="1" t="n">
        <v>100</v>
      </c>
      <c r="N417" s="7" t="n">
        <f aca="false">(D417+E417+F417+G417)/4</f>
        <v>100</v>
      </c>
      <c r="O417" s="0" t="str">
        <f aca="false">IF(N417&gt;=89.5,"Eximido Meca","No Eximido")</f>
        <v>Eximido Meca</v>
      </c>
    </row>
    <row r="418" customFormat="false" ht="12.75" hidden="false" customHeight="false" outlineLevel="0" collapsed="false">
      <c r="A418" s="1" t="n">
        <v>1998205</v>
      </c>
      <c r="B418" s="1" t="s">
        <v>444</v>
      </c>
      <c r="C418" s="2" t="s">
        <v>433</v>
      </c>
      <c r="D418" s="1" t="n">
        <v>100</v>
      </c>
      <c r="E418" s="1" t="n">
        <v>97</v>
      </c>
      <c r="F418" s="1" t="n">
        <v>97</v>
      </c>
      <c r="G418" s="1" t="n">
        <v>97</v>
      </c>
      <c r="H418" s="1" t="n">
        <v>91</v>
      </c>
      <c r="N418" s="7" t="n">
        <f aca="false">(D418+E418+F418+G418)/4</f>
        <v>97.75</v>
      </c>
      <c r="O418" s="0" t="str">
        <f aca="false">IF(N418&gt;=89.5,"Eximido Meca","No Eximido")</f>
        <v>Eximido Meca</v>
      </c>
    </row>
    <row r="419" customFormat="false" ht="12.75" hidden="false" customHeight="false" outlineLevel="0" collapsed="false">
      <c r="A419" s="1" t="n">
        <v>1998143</v>
      </c>
      <c r="B419" s="1" t="s">
        <v>445</v>
      </c>
      <c r="C419" s="2" t="s">
        <v>433</v>
      </c>
      <c r="D419" s="1" t="n">
        <v>100</v>
      </c>
      <c r="E419" s="1" t="n">
        <v>98</v>
      </c>
      <c r="F419" s="1" t="n">
        <v>100</v>
      </c>
      <c r="G419" s="1" t="n">
        <v>93</v>
      </c>
      <c r="N419" s="7" t="n">
        <f aca="false">(D419+E419+F419+G419)/4</f>
        <v>97.75</v>
      </c>
      <c r="O419" s="0" t="str">
        <f aca="false">IF(N419&gt;=89.5,"Eximido Meca","No Eximido")</f>
        <v>Eximido Meca</v>
      </c>
    </row>
    <row r="420" customFormat="false" ht="12.75" hidden="false" customHeight="false" outlineLevel="0" collapsed="false">
      <c r="A420" s="1" t="n">
        <v>2005145</v>
      </c>
      <c r="B420" s="1" t="s">
        <v>446</v>
      </c>
      <c r="C420" s="2" t="s">
        <v>433</v>
      </c>
      <c r="D420" s="1" t="n">
        <v>98</v>
      </c>
      <c r="E420" s="1" t="n">
        <v>92</v>
      </c>
      <c r="F420" s="1" t="n">
        <v>90</v>
      </c>
      <c r="G420" s="1" t="n">
        <v>52</v>
      </c>
      <c r="N420" s="7" t="n">
        <f aca="false">(D420+E420+F420+G420)/4</f>
        <v>83</v>
      </c>
      <c r="O420" s="0" t="str">
        <f aca="false">IF(N420&gt;=89.5,"Eximido Meca","No Eximido")</f>
        <v>No Eximido</v>
      </c>
    </row>
    <row r="421" customFormat="false" ht="12.75" hidden="false" customHeight="false" outlineLevel="0" collapsed="false">
      <c r="A421" s="1" t="n">
        <v>1998130</v>
      </c>
      <c r="B421" s="1" t="s">
        <v>447</v>
      </c>
      <c r="C421" s="2" t="s">
        <v>433</v>
      </c>
      <c r="D421" s="1" t="n">
        <v>96</v>
      </c>
      <c r="E421" s="1" t="n">
        <v>100</v>
      </c>
      <c r="F421" s="1" t="n">
        <v>91</v>
      </c>
      <c r="G421" s="1" t="n">
        <v>80</v>
      </c>
      <c r="N421" s="7" t="n">
        <f aca="false">(D421+E421+F421+G421)/4</f>
        <v>91.75</v>
      </c>
      <c r="O421" s="0" t="str">
        <f aca="false">IF(N421&gt;=89.5,"Eximido Meca","No Eximido")</f>
        <v>Eximido Meca</v>
      </c>
    </row>
    <row r="422" customFormat="false" ht="12.75" hidden="false" customHeight="false" outlineLevel="0" collapsed="false">
      <c r="A422" s="1" t="n">
        <v>2008090</v>
      </c>
      <c r="B422" s="1" t="s">
        <v>448</v>
      </c>
      <c r="C422" s="2" t="s">
        <v>433</v>
      </c>
      <c r="D422" s="1" t="n">
        <v>100</v>
      </c>
      <c r="E422" s="1" t="n">
        <v>100</v>
      </c>
      <c r="F422" s="1" t="n">
        <v>93</v>
      </c>
      <c r="G422" s="1" t="n">
        <v>100</v>
      </c>
      <c r="H422" s="1" t="n">
        <v>100</v>
      </c>
      <c r="I422" s="1" t="n">
        <v>97</v>
      </c>
      <c r="N422" s="7" t="n">
        <f aca="false">(D422+E422+F422+G422)/4</f>
        <v>98.25</v>
      </c>
      <c r="O422" s="0" t="str">
        <f aca="false">IF(N422&gt;=89.5,"Eximido Meca","No Eximido")</f>
        <v>Eximido Meca</v>
      </c>
    </row>
    <row r="423" customFormat="false" ht="12.75" hidden="false" customHeight="false" outlineLevel="0" collapsed="false">
      <c r="A423" s="1" t="n">
        <v>2004010</v>
      </c>
      <c r="B423" s="1" t="s">
        <v>449</v>
      </c>
      <c r="C423" s="2" t="s">
        <v>433</v>
      </c>
      <c r="D423" s="1" t="n">
        <v>96</v>
      </c>
      <c r="E423" s="1" t="n">
        <v>100</v>
      </c>
      <c r="F423" s="1" t="n">
        <v>93</v>
      </c>
      <c r="G423" s="1" t="n">
        <v>97</v>
      </c>
      <c r="H423" s="1" t="n">
        <v>93</v>
      </c>
      <c r="N423" s="7" t="n">
        <f aca="false">(D423+E423+F423+G423)/4</f>
        <v>96.5</v>
      </c>
      <c r="O423" s="0" t="str">
        <f aca="false">IF(N423&gt;=89.5,"Eximido Meca","No Eximido")</f>
        <v>Eximido Meca</v>
      </c>
    </row>
    <row r="424" customFormat="false" ht="12.75" hidden="false" customHeight="false" outlineLevel="0" collapsed="false">
      <c r="A424" s="1" t="n">
        <v>1999042</v>
      </c>
      <c r="B424" s="1" t="s">
        <v>450</v>
      </c>
      <c r="C424" s="2" t="s">
        <v>433</v>
      </c>
      <c r="D424" s="1" t="n">
        <v>100</v>
      </c>
      <c r="E424" s="1" t="n">
        <v>97</v>
      </c>
      <c r="F424" s="1" t="n">
        <v>91</v>
      </c>
      <c r="G424" s="1" t="n">
        <v>93</v>
      </c>
      <c r="N424" s="7" t="n">
        <f aca="false">(D424+E424+F424+G424)/4</f>
        <v>95.25</v>
      </c>
      <c r="O424" s="0" t="str">
        <f aca="false">IF(N424&gt;=89.5,"Eximido Meca","No Eximido")</f>
        <v>Eximido Meca</v>
      </c>
    </row>
    <row r="425" customFormat="false" ht="12.75" hidden="false" customHeight="false" outlineLevel="0" collapsed="false">
      <c r="A425" s="1" t="n">
        <v>2000145</v>
      </c>
      <c r="B425" s="1" t="s">
        <v>451</v>
      </c>
      <c r="C425" s="2" t="s">
        <v>433</v>
      </c>
      <c r="D425" s="1" t="n">
        <v>100</v>
      </c>
      <c r="E425" s="1" t="n">
        <v>100</v>
      </c>
      <c r="F425" s="1" t="n">
        <v>100</v>
      </c>
      <c r="G425" s="1" t="n">
        <v>100</v>
      </c>
      <c r="N425" s="7" t="n">
        <f aca="false">(D425+E425+F425+G425)/4</f>
        <v>100</v>
      </c>
      <c r="O425" s="0" t="str">
        <f aca="false">IF(N425&gt;=89.5,"Eximido Meca","No Eximido")</f>
        <v>Eximido Meca</v>
      </c>
    </row>
    <row r="426" customFormat="false" ht="12.75" hidden="false" customHeight="false" outlineLevel="0" collapsed="false">
      <c r="A426" s="1" t="n">
        <v>2006026</v>
      </c>
      <c r="B426" s="1" t="s">
        <v>452</v>
      </c>
      <c r="C426" s="2" t="s">
        <v>433</v>
      </c>
      <c r="D426" s="1" t="n">
        <v>98</v>
      </c>
      <c r="E426" s="1" t="n">
        <v>96</v>
      </c>
      <c r="F426" s="1" t="n">
        <v>96</v>
      </c>
      <c r="G426" s="1" t="n">
        <v>98</v>
      </c>
      <c r="N426" s="7" t="n">
        <f aca="false">(D426+E426+F426+G426)/4</f>
        <v>97</v>
      </c>
      <c r="O426" s="0" t="str">
        <f aca="false">IF(N426&gt;=89.5,"Eximido Meca","No Eximido")</f>
        <v>Eximido Meca</v>
      </c>
    </row>
    <row r="427" customFormat="false" ht="12.75" hidden="false" customHeight="false" outlineLevel="0" collapsed="false">
      <c r="A427" s="1" t="n">
        <v>1999049</v>
      </c>
      <c r="B427" s="1" t="s">
        <v>453</v>
      </c>
      <c r="C427" s="2" t="s">
        <v>433</v>
      </c>
      <c r="D427" s="1" t="n">
        <v>100</v>
      </c>
      <c r="E427" s="1" t="n">
        <v>100</v>
      </c>
      <c r="F427" s="1" t="n">
        <v>100</v>
      </c>
      <c r="G427" s="1" t="n">
        <v>100</v>
      </c>
      <c r="H427" s="1" t="n">
        <v>100</v>
      </c>
      <c r="I427" s="1" t="n">
        <v>100</v>
      </c>
      <c r="N427" s="7" t="n">
        <f aca="false">(D427+E427+F427+G427)/4</f>
        <v>100</v>
      </c>
      <c r="O427" s="0" t="str">
        <f aca="false">IF(N427&gt;=89.5,"Eximido Meca","No Eximido")</f>
        <v>Eximido Meca</v>
      </c>
    </row>
    <row r="428" customFormat="false" ht="12.75" hidden="false" customHeight="false" outlineLevel="0" collapsed="false">
      <c r="A428" s="1" t="n">
        <v>1999041</v>
      </c>
      <c r="B428" s="1" t="s">
        <v>454</v>
      </c>
      <c r="C428" s="2" t="s">
        <v>433</v>
      </c>
      <c r="D428" s="1" t="n">
        <v>96</v>
      </c>
      <c r="E428" s="1" t="n">
        <v>100</v>
      </c>
      <c r="F428" s="1" t="n">
        <v>80</v>
      </c>
      <c r="G428" s="1" t="n">
        <v>100</v>
      </c>
      <c r="N428" s="7" t="n">
        <f aca="false">(D428+E428+F428+G428)/4</f>
        <v>94</v>
      </c>
      <c r="O428" s="0" t="str">
        <f aca="false">IF(N428&gt;=89.5,"Eximido Meca","No Eximido")</f>
        <v>Eximido Meca</v>
      </c>
    </row>
    <row r="429" customFormat="false" ht="12.75" hidden="false" customHeight="false" outlineLevel="0" collapsed="false">
      <c r="A429" s="1" t="n">
        <v>1998120</v>
      </c>
      <c r="B429" s="1" t="s">
        <v>455</v>
      </c>
      <c r="C429" s="2" t="s">
        <v>433</v>
      </c>
      <c r="D429" s="1" t="n">
        <v>100</v>
      </c>
      <c r="E429" s="1" t="n">
        <v>98</v>
      </c>
      <c r="F429" s="1" t="n">
        <v>100</v>
      </c>
      <c r="G429" s="1" t="n">
        <v>93</v>
      </c>
      <c r="N429" s="7" t="n">
        <f aca="false">(D429+E429+F429+G429)/4</f>
        <v>97.75</v>
      </c>
      <c r="O429" s="0" t="str">
        <f aca="false">IF(N429&gt;=89.5,"Eximido Meca","No Eximido")</f>
        <v>Eximido Meca</v>
      </c>
    </row>
    <row r="430" customFormat="false" ht="12.75" hidden="false" customHeight="false" outlineLevel="0" collapsed="false">
      <c r="A430" s="1" t="n">
        <v>1999075</v>
      </c>
      <c r="B430" s="1" t="s">
        <v>456</v>
      </c>
      <c r="C430" s="2" t="s">
        <v>433</v>
      </c>
      <c r="D430" s="1" t="n">
        <v>98</v>
      </c>
      <c r="E430" s="1" t="n">
        <v>100</v>
      </c>
      <c r="F430" s="1" t="n">
        <v>100</v>
      </c>
      <c r="G430" s="1" t="n">
        <v>100</v>
      </c>
      <c r="N430" s="7" t="n">
        <f aca="false">(D430+E430+F430+G430)/4</f>
        <v>99.5</v>
      </c>
      <c r="O430" s="0" t="str">
        <f aca="false">IF(N430&gt;=89.5,"Eximido Meca","No Eximido")</f>
        <v>Eximido Meca</v>
      </c>
    </row>
    <row r="431" customFormat="false" ht="12.75" hidden="false" customHeight="false" outlineLevel="0" collapsed="false">
      <c r="A431" s="1" t="n">
        <v>1999120</v>
      </c>
      <c r="B431" s="1" t="s">
        <v>457</v>
      </c>
      <c r="C431" s="2" t="s">
        <v>433</v>
      </c>
      <c r="D431" s="1" t="n">
        <v>100</v>
      </c>
      <c r="E431" s="1" t="n">
        <v>100</v>
      </c>
      <c r="F431" s="1" t="n">
        <v>98</v>
      </c>
      <c r="G431" s="1" t="n">
        <v>95</v>
      </c>
      <c r="N431" s="7" t="n">
        <f aca="false">(D431+E431+F431+G431)/4</f>
        <v>98.25</v>
      </c>
      <c r="O431" s="0" t="str">
        <f aca="false">IF(N431&gt;=89.5,"Eximido Meca","No Eximido")</f>
        <v>Eximido Meca</v>
      </c>
    </row>
    <row r="432" customFormat="false" ht="12.75" hidden="false" customHeight="false" outlineLevel="0" collapsed="false">
      <c r="A432" s="1" t="n">
        <v>1999036</v>
      </c>
      <c r="B432" s="1" t="s">
        <v>458</v>
      </c>
      <c r="C432" s="2" t="s">
        <v>433</v>
      </c>
      <c r="D432" s="1" t="n">
        <v>100</v>
      </c>
      <c r="E432" s="1" t="n">
        <v>100</v>
      </c>
      <c r="F432" s="1" t="n">
        <v>100</v>
      </c>
      <c r="G432" s="1" t="n">
        <v>95</v>
      </c>
      <c r="N432" s="7" t="n">
        <f aca="false">(D432+E432+F432+G432)/4</f>
        <v>98.75</v>
      </c>
      <c r="O432" s="0" t="str">
        <f aca="false">IF(N432&gt;=89.5,"Eximido Meca","No Eximido")</f>
        <v>Eximido Meca</v>
      </c>
    </row>
    <row r="433" customFormat="false" ht="12.75" hidden="false" customHeight="false" outlineLevel="0" collapsed="false">
      <c r="A433" s="1" t="n">
        <v>1999057</v>
      </c>
      <c r="B433" s="1" t="s">
        <v>459</v>
      </c>
      <c r="C433" s="2" t="s">
        <v>433</v>
      </c>
      <c r="D433" s="1" t="n">
        <v>100</v>
      </c>
      <c r="E433" s="1" t="n">
        <v>100</v>
      </c>
      <c r="F433" s="1" t="n">
        <v>94</v>
      </c>
      <c r="G433" s="1" t="n">
        <v>97</v>
      </c>
      <c r="N433" s="7" t="n">
        <f aca="false">(D433+E433+F433+G433)/4</f>
        <v>97.75</v>
      </c>
      <c r="O433" s="0" t="str">
        <f aca="false">IF(N433&gt;=89.5,"Eximido Meca","No Eximido")</f>
        <v>Eximido Meca</v>
      </c>
    </row>
    <row r="434" customFormat="false" ht="12.75" hidden="false" customHeight="false" outlineLevel="0" collapsed="false">
      <c r="A434" s="1" t="n">
        <v>2008019</v>
      </c>
      <c r="B434" s="1" t="s">
        <v>460</v>
      </c>
      <c r="C434" s="2" t="s">
        <v>433</v>
      </c>
      <c r="D434" s="1" t="n">
        <v>97</v>
      </c>
      <c r="E434" s="1" t="n">
        <v>97</v>
      </c>
      <c r="F434" s="1" t="n">
        <v>92</v>
      </c>
      <c r="G434" s="1" t="n">
        <v>88</v>
      </c>
      <c r="N434" s="7" t="n">
        <f aca="false">(D434+E434+F434+G434)/4</f>
        <v>93.5</v>
      </c>
      <c r="O434" s="0" t="str">
        <f aca="false">IF(N434&gt;=89.5,"Eximido Meca","No Eximido")</f>
        <v>Eximido Meca</v>
      </c>
    </row>
    <row r="435" customFormat="false" ht="12.75" hidden="false" customHeight="false" outlineLevel="0" collapsed="false">
      <c r="A435" s="1" t="n">
        <v>1999021</v>
      </c>
      <c r="B435" s="1" t="s">
        <v>461</v>
      </c>
      <c r="C435" s="2" t="s">
        <v>433</v>
      </c>
      <c r="D435" s="1" t="n">
        <v>100</v>
      </c>
      <c r="E435" s="1" t="n">
        <v>100</v>
      </c>
      <c r="F435" s="1" t="n">
        <v>100</v>
      </c>
      <c r="G435" s="1" t="n">
        <v>100</v>
      </c>
      <c r="H435" s="1" t="n">
        <v>81</v>
      </c>
      <c r="I435" s="1" t="n">
        <v>100</v>
      </c>
      <c r="N435" s="7" t="n">
        <f aca="false">(D435+E435+F435+G435)/4</f>
        <v>100</v>
      </c>
      <c r="O435" s="0" t="str">
        <f aca="false">IF(N435&gt;=89.5,"Eximido Meca","No Eximido")</f>
        <v>Eximido Meca</v>
      </c>
    </row>
    <row r="436" customFormat="false" ht="12.75" hidden="false" customHeight="false" outlineLevel="0" collapsed="false">
      <c r="A436" s="1" t="n">
        <v>2009152</v>
      </c>
      <c r="B436" s="1" t="s">
        <v>462</v>
      </c>
      <c r="C436" s="2" t="s">
        <v>433</v>
      </c>
      <c r="D436" s="1" t="n">
        <v>96</v>
      </c>
      <c r="E436" s="1" t="n">
        <v>97</v>
      </c>
      <c r="F436" s="1" t="n">
        <v>97</v>
      </c>
      <c r="G436" s="1" t="n">
        <v>96</v>
      </c>
      <c r="N436" s="7" t="n">
        <f aca="false">(D436+E436+F436+G436)/4</f>
        <v>96.5</v>
      </c>
      <c r="O436" s="0" t="str">
        <f aca="false">IF(N436&gt;=89.5,"Eximido Meca","No Eximido")</f>
        <v>Eximido Meca</v>
      </c>
    </row>
    <row r="437" customFormat="false" ht="12.75" hidden="false" customHeight="false" outlineLevel="0" collapsed="false">
      <c r="A437" s="1" t="n">
        <v>2003100</v>
      </c>
      <c r="B437" s="1" t="s">
        <v>463</v>
      </c>
      <c r="C437" s="2" t="s">
        <v>433</v>
      </c>
      <c r="D437" s="1" t="n">
        <v>100</v>
      </c>
      <c r="E437" s="1" t="n">
        <v>100</v>
      </c>
      <c r="F437" s="1" t="n">
        <v>100</v>
      </c>
      <c r="G437" s="1" t="n">
        <v>93</v>
      </c>
      <c r="N437" s="7" t="n">
        <f aca="false">(D437+E437+F437+G437)/4</f>
        <v>98.25</v>
      </c>
      <c r="O437" s="0" t="str">
        <f aca="false">IF(N437&gt;=89.5,"Eximido Meca","No Eximido")</f>
        <v>Eximido Meca</v>
      </c>
    </row>
    <row r="438" customFormat="false" ht="12.75" hidden="false" customHeight="false" outlineLevel="0" collapsed="false">
      <c r="A438" s="1" t="n">
        <v>2008001</v>
      </c>
      <c r="B438" s="1" t="s">
        <v>464</v>
      </c>
      <c r="C438" s="2" t="s">
        <v>465</v>
      </c>
      <c r="D438" s="1" t="n">
        <v>100</v>
      </c>
      <c r="E438" s="1" t="n">
        <v>100</v>
      </c>
      <c r="F438" s="1" t="n">
        <v>100</v>
      </c>
      <c r="G438" s="1"/>
      <c r="H438" s="1" t="n">
        <v>86</v>
      </c>
      <c r="I438" s="1" t="n">
        <v>97</v>
      </c>
      <c r="N438" s="7" t="n">
        <f aca="false">(D438+E438+F438+G438)/4</f>
        <v>75</v>
      </c>
      <c r="O438" s="0" t="str">
        <f aca="false">IF(N438&gt;=89.5,"Eximido Meca","No Eximido")</f>
        <v>No Eximido</v>
      </c>
    </row>
    <row r="439" customFormat="false" ht="12.75" hidden="false" customHeight="false" outlineLevel="0" collapsed="false">
      <c r="A439" s="1" t="n">
        <v>1998111</v>
      </c>
      <c r="B439" s="1" t="s">
        <v>466</v>
      </c>
      <c r="C439" s="2" t="s">
        <v>465</v>
      </c>
      <c r="D439" s="1" t="n">
        <v>97</v>
      </c>
      <c r="E439" s="1" t="n">
        <v>96</v>
      </c>
      <c r="F439" s="1" t="n">
        <v>96</v>
      </c>
      <c r="G439" s="1" t="n">
        <v>90</v>
      </c>
      <c r="N439" s="7" t="n">
        <f aca="false">(D439+E439+F439+G439)/4</f>
        <v>94.75</v>
      </c>
      <c r="O439" s="0" t="str">
        <f aca="false">IF(N439&gt;=89.5,"Eximido Meca","No Eximido")</f>
        <v>Eximido Meca</v>
      </c>
    </row>
    <row r="440" customFormat="false" ht="12.75" hidden="false" customHeight="false" outlineLevel="0" collapsed="false">
      <c r="A440" s="1" t="n">
        <v>2009166</v>
      </c>
      <c r="B440" s="1" t="s">
        <v>467</v>
      </c>
      <c r="C440" s="2" t="s">
        <v>465</v>
      </c>
      <c r="D440" s="1" t="n">
        <v>97</v>
      </c>
      <c r="E440" s="1" t="n">
        <v>95</v>
      </c>
      <c r="F440" s="1" t="n">
        <v>95</v>
      </c>
      <c r="G440" s="1" t="n">
        <v>94</v>
      </c>
      <c r="H440" s="1" t="n">
        <v>97</v>
      </c>
      <c r="I440" s="1" t="n">
        <v>80</v>
      </c>
      <c r="N440" s="7" t="n">
        <f aca="false">(D440+E440+F440+G440)/4</f>
        <v>95.25</v>
      </c>
      <c r="O440" s="0" t="str">
        <f aca="false">IF(N440&gt;=89.5,"Eximido Meca","No Eximido")</f>
        <v>Eximido Meca</v>
      </c>
    </row>
    <row r="441" customFormat="false" ht="12.75" hidden="false" customHeight="false" outlineLevel="0" collapsed="false">
      <c r="A441" s="1" t="n">
        <v>2001107</v>
      </c>
      <c r="B441" s="1" t="s">
        <v>468</v>
      </c>
      <c r="C441" s="2" t="s">
        <v>465</v>
      </c>
      <c r="D441" s="1" t="n">
        <v>97</v>
      </c>
      <c r="E441" s="1" t="n">
        <v>100</v>
      </c>
      <c r="F441" s="1" t="n">
        <v>90</v>
      </c>
      <c r="G441" s="1" t="n">
        <v>89</v>
      </c>
      <c r="H441" s="1" t="n">
        <v>71</v>
      </c>
      <c r="I441" s="1" t="n">
        <v>87</v>
      </c>
      <c r="N441" s="7" t="n">
        <f aca="false">(D441+E441+F441+G441)/4</f>
        <v>94</v>
      </c>
      <c r="O441" s="0" t="str">
        <f aca="false">IF(N441&gt;=89.5,"Eximido Meca","No Eximido")</f>
        <v>Eximido Meca</v>
      </c>
    </row>
    <row r="442" customFormat="false" ht="12.75" hidden="false" customHeight="false" outlineLevel="0" collapsed="false">
      <c r="A442" s="1" t="n">
        <v>2005012</v>
      </c>
      <c r="B442" s="1" t="s">
        <v>469</v>
      </c>
      <c r="C442" s="2" t="s">
        <v>465</v>
      </c>
      <c r="D442" s="1" t="n">
        <v>86</v>
      </c>
      <c r="E442" s="1" t="n">
        <v>88</v>
      </c>
      <c r="F442" s="1" t="n">
        <v>74</v>
      </c>
      <c r="G442" s="1" t="n">
        <v>67</v>
      </c>
      <c r="N442" s="7" t="n">
        <f aca="false">(D442+E442+F442+G442)/4</f>
        <v>78.75</v>
      </c>
      <c r="O442" s="0" t="str">
        <f aca="false">IF(N442&gt;=89.5,"Eximido Meca","No Eximido")</f>
        <v>No Eximido</v>
      </c>
    </row>
    <row r="443" customFormat="false" ht="12.75" hidden="false" customHeight="false" outlineLevel="0" collapsed="false">
      <c r="A443" s="1" t="n">
        <v>2006082</v>
      </c>
      <c r="B443" s="1" t="s">
        <v>470</v>
      </c>
      <c r="C443" s="2" t="s">
        <v>465</v>
      </c>
      <c r="D443" s="1" t="n">
        <v>94</v>
      </c>
      <c r="E443" s="1" t="n">
        <v>96</v>
      </c>
      <c r="F443" s="1" t="n">
        <v>88</v>
      </c>
      <c r="G443" s="1" t="n">
        <v>58</v>
      </c>
      <c r="H443" s="1" t="n">
        <v>36</v>
      </c>
      <c r="I443" s="1" t="n">
        <v>19</v>
      </c>
      <c r="N443" s="7" t="n">
        <f aca="false">(D443+E443+F443+G443)/4</f>
        <v>84</v>
      </c>
      <c r="O443" s="0" t="str">
        <f aca="false">IF(N443&gt;=89.5,"Eximido Meca","No Eximido")</f>
        <v>No Eximido</v>
      </c>
    </row>
    <row r="444" customFormat="false" ht="12.75" hidden="false" customHeight="false" outlineLevel="0" collapsed="false">
      <c r="A444" s="1" t="n">
        <v>1999079</v>
      </c>
      <c r="B444" s="1" t="s">
        <v>471</v>
      </c>
      <c r="C444" s="2" t="s">
        <v>465</v>
      </c>
      <c r="D444" s="1" t="n">
        <v>97</v>
      </c>
      <c r="E444" s="1" t="n">
        <v>97</v>
      </c>
      <c r="F444" s="1" t="n">
        <v>98</v>
      </c>
      <c r="G444" s="1" t="n">
        <v>92</v>
      </c>
      <c r="H444" s="1" t="n">
        <v>88</v>
      </c>
      <c r="I444" s="1" t="n">
        <v>96</v>
      </c>
      <c r="N444" s="7" t="n">
        <f aca="false">(D444+E444+F444+G444)/4</f>
        <v>96</v>
      </c>
      <c r="O444" s="0" t="str">
        <f aca="false">IF(N444&gt;=89.5,"Eximido Meca","No Eximido")</f>
        <v>Eximido Meca</v>
      </c>
    </row>
    <row r="445" customFormat="false" ht="12.75" hidden="false" customHeight="false" outlineLevel="0" collapsed="false">
      <c r="A445" s="1" t="n">
        <v>2006194</v>
      </c>
      <c r="B445" s="1" t="s">
        <v>472</v>
      </c>
      <c r="C445" s="2" t="s">
        <v>465</v>
      </c>
      <c r="D445" s="1" t="n">
        <v>100</v>
      </c>
      <c r="E445" s="1" t="n">
        <v>100</v>
      </c>
      <c r="F445" s="1" t="n">
        <v>98</v>
      </c>
      <c r="G445" s="1" t="n">
        <v>98</v>
      </c>
      <c r="H445" s="1" t="n">
        <v>98</v>
      </c>
      <c r="I445" s="1" t="n">
        <v>97</v>
      </c>
      <c r="N445" s="7" t="n">
        <f aca="false">(D445+E445+F445+G445)/4</f>
        <v>99</v>
      </c>
      <c r="O445" s="0" t="str">
        <f aca="false">IF(N445&gt;=89.5,"Eximido Meca","No Eximido")</f>
        <v>Eximido Meca</v>
      </c>
    </row>
    <row r="446" customFormat="false" ht="12.75" hidden="false" customHeight="false" outlineLevel="0" collapsed="false">
      <c r="A446" s="1" t="n">
        <v>2000149</v>
      </c>
      <c r="B446" s="1" t="s">
        <v>473</v>
      </c>
      <c r="C446" s="2" t="s">
        <v>465</v>
      </c>
      <c r="D446" s="1" t="n">
        <v>98</v>
      </c>
      <c r="E446" s="1" t="n">
        <v>100</v>
      </c>
      <c r="F446" s="1" t="n">
        <v>98</v>
      </c>
      <c r="G446" s="1" t="n">
        <v>91</v>
      </c>
      <c r="H446" s="1" t="n">
        <v>72</v>
      </c>
      <c r="I446" s="1" t="n">
        <v>79</v>
      </c>
      <c r="N446" s="7" t="n">
        <f aca="false">(D446+E446+F446+G446)/4</f>
        <v>96.75</v>
      </c>
      <c r="O446" s="0" t="str">
        <f aca="false">IF(N446&gt;=89.5,"Eximido Meca","No Eximido")</f>
        <v>Eximido Meca</v>
      </c>
    </row>
    <row r="447" customFormat="false" ht="12.75" hidden="false" customHeight="false" outlineLevel="0" collapsed="false">
      <c r="A447" s="1" t="n">
        <v>1998135</v>
      </c>
      <c r="B447" s="1" t="s">
        <v>474</v>
      </c>
      <c r="C447" s="2" t="s">
        <v>465</v>
      </c>
      <c r="D447" s="1" t="n">
        <v>100</v>
      </c>
      <c r="E447" s="1" t="n">
        <v>100</v>
      </c>
      <c r="F447" s="1" t="n">
        <v>100</v>
      </c>
      <c r="G447" s="1" t="n">
        <v>85</v>
      </c>
      <c r="H447" s="1" t="n">
        <v>89</v>
      </c>
      <c r="I447" s="1" t="n">
        <v>84</v>
      </c>
      <c r="N447" s="7" t="n">
        <f aca="false">(D447+E447+F447+G447)/4</f>
        <v>96.25</v>
      </c>
      <c r="O447" s="0" t="str">
        <f aca="false">IF(N447&gt;=89.5,"Eximido Meca","No Eximido")</f>
        <v>Eximido Meca</v>
      </c>
    </row>
    <row r="448" customFormat="false" ht="12.75" hidden="false" customHeight="false" outlineLevel="0" collapsed="false">
      <c r="A448" s="1" t="n">
        <v>1998117</v>
      </c>
      <c r="B448" s="1" t="s">
        <v>475</v>
      </c>
      <c r="C448" s="2" t="s">
        <v>465</v>
      </c>
      <c r="D448" s="1" t="n">
        <v>100</v>
      </c>
      <c r="E448" s="1" t="n">
        <v>100</v>
      </c>
      <c r="F448" s="1" t="n">
        <v>100</v>
      </c>
      <c r="G448" s="1" t="n">
        <v>100</v>
      </c>
      <c r="H448" s="1" t="n">
        <v>93</v>
      </c>
      <c r="N448" s="7" t="n">
        <f aca="false">(D448+E448+F448+G448)/4</f>
        <v>100</v>
      </c>
      <c r="O448" s="0" t="str">
        <f aca="false">IF(N448&gt;=89.5,"Eximido Meca","No Eximido")</f>
        <v>Eximido Meca</v>
      </c>
    </row>
    <row r="449" customFormat="false" ht="12.75" hidden="false" customHeight="false" outlineLevel="0" collapsed="false">
      <c r="A449" s="1" t="n">
        <v>2005047</v>
      </c>
      <c r="B449" s="1" t="s">
        <v>476</v>
      </c>
      <c r="C449" s="2" t="s">
        <v>465</v>
      </c>
      <c r="D449" s="1" t="n">
        <v>97</v>
      </c>
      <c r="E449" s="1" t="n">
        <v>96</v>
      </c>
      <c r="F449" s="1" t="n">
        <v>92</v>
      </c>
      <c r="G449" s="1" t="n">
        <v>96</v>
      </c>
      <c r="H449" s="1" t="n">
        <v>82</v>
      </c>
      <c r="I449" s="1" t="n">
        <v>85</v>
      </c>
      <c r="N449" s="7" t="n">
        <f aca="false">(D449+E449+F449+G449)/4</f>
        <v>95.25</v>
      </c>
      <c r="O449" s="0" t="str">
        <f aca="false">IF(N449&gt;=89.5,"Eximido Meca","No Eximido")</f>
        <v>Eximido Meca</v>
      </c>
    </row>
    <row r="450" customFormat="false" ht="12.75" hidden="false" customHeight="false" outlineLevel="0" collapsed="false">
      <c r="A450" s="1" t="n">
        <v>2006076</v>
      </c>
      <c r="B450" s="1" t="s">
        <v>477</v>
      </c>
      <c r="C450" s="2" t="s">
        <v>465</v>
      </c>
      <c r="D450" s="1" t="n">
        <v>100</v>
      </c>
      <c r="E450" s="1" t="n">
        <v>97</v>
      </c>
      <c r="F450" s="1" t="n">
        <v>100</v>
      </c>
      <c r="G450" s="1" t="n">
        <v>91</v>
      </c>
      <c r="N450" s="7" t="n">
        <f aca="false">(D450+E450+F450+G450)/4</f>
        <v>97</v>
      </c>
      <c r="O450" s="0" t="str">
        <f aca="false">IF(N450&gt;=89.5,"Eximido Meca","No Eximido")</f>
        <v>Eximido Meca</v>
      </c>
    </row>
    <row r="451" customFormat="false" ht="12.75" hidden="false" customHeight="false" outlineLevel="0" collapsed="false">
      <c r="A451" s="1" t="n">
        <v>1998248</v>
      </c>
      <c r="B451" s="1" t="s">
        <v>478</v>
      </c>
      <c r="C451" s="2" t="s">
        <v>465</v>
      </c>
      <c r="D451" s="1" t="n">
        <v>95</v>
      </c>
      <c r="E451" s="1" t="n">
        <v>90</v>
      </c>
      <c r="F451" s="1" t="n">
        <v>97</v>
      </c>
      <c r="G451" s="1" t="n">
        <v>91</v>
      </c>
      <c r="I451" s="1" t="n">
        <v>76</v>
      </c>
      <c r="N451" s="7" t="n">
        <f aca="false">(D451+E451+F451+G451)/4</f>
        <v>93.25</v>
      </c>
      <c r="O451" s="0" t="str">
        <f aca="false">IF(N451&gt;=89.5,"Eximido Meca","No Eximido")</f>
        <v>Eximido Meca</v>
      </c>
    </row>
    <row r="452" customFormat="false" ht="12.75" hidden="false" customHeight="false" outlineLevel="0" collapsed="false">
      <c r="A452" s="1" t="n">
        <v>2006064</v>
      </c>
      <c r="B452" s="1" t="s">
        <v>479</v>
      </c>
      <c r="C452" s="2" t="s">
        <v>465</v>
      </c>
      <c r="D452" s="1" t="n">
        <v>91</v>
      </c>
      <c r="E452" s="1" t="n">
        <v>94</v>
      </c>
      <c r="F452" s="1" t="n">
        <v>88</v>
      </c>
      <c r="G452" s="1" t="n">
        <v>90</v>
      </c>
      <c r="H452" s="1" t="n">
        <v>94</v>
      </c>
      <c r="I452" s="1" t="n">
        <v>88</v>
      </c>
      <c r="N452" s="7" t="n">
        <f aca="false">(D452+E452+F452+G452)/4</f>
        <v>90.75</v>
      </c>
      <c r="O452" s="0" t="str">
        <f aca="false">IF(N452&gt;=89.5,"Eximido Meca","No Eximido")</f>
        <v>Eximido Meca</v>
      </c>
    </row>
    <row r="453" customFormat="false" ht="12.75" hidden="false" customHeight="false" outlineLevel="0" collapsed="false">
      <c r="A453" s="1" t="n">
        <v>2008045</v>
      </c>
      <c r="B453" s="1" t="s">
        <v>480</v>
      </c>
      <c r="C453" s="2" t="s">
        <v>465</v>
      </c>
      <c r="D453" s="1" t="n">
        <v>100</v>
      </c>
      <c r="E453" s="1" t="n">
        <v>100</v>
      </c>
      <c r="F453" s="1" t="n">
        <v>100</v>
      </c>
      <c r="G453" s="1" t="n">
        <v>97</v>
      </c>
      <c r="H453" s="1" t="n">
        <v>94</v>
      </c>
      <c r="I453" s="1" t="n">
        <v>93</v>
      </c>
      <c r="N453" s="7" t="n">
        <f aca="false">(D453+E453+F453+G453)/4</f>
        <v>99.25</v>
      </c>
      <c r="O453" s="0" t="str">
        <f aca="false">IF(N453&gt;=89.5,"Eximido Meca","No Eximido")</f>
        <v>Eximido Meca</v>
      </c>
    </row>
    <row r="454" customFormat="false" ht="12.75" hidden="false" customHeight="false" outlineLevel="0" collapsed="false">
      <c r="A454" s="1" t="n">
        <v>2000041</v>
      </c>
      <c r="B454" s="1" t="s">
        <v>481</v>
      </c>
      <c r="C454" s="2" t="s">
        <v>465</v>
      </c>
      <c r="D454" s="1" t="n">
        <v>100</v>
      </c>
      <c r="E454" s="1" t="n">
        <v>100</v>
      </c>
      <c r="F454" s="1" t="n">
        <v>97</v>
      </c>
      <c r="G454" s="1" t="n">
        <v>91</v>
      </c>
      <c r="H454" s="1" t="n">
        <v>88</v>
      </c>
      <c r="I454" s="1" t="n">
        <v>97</v>
      </c>
      <c r="N454" s="7" t="n">
        <f aca="false">(D454+E454+F454+G454)/4</f>
        <v>97</v>
      </c>
      <c r="O454" s="0" t="str">
        <f aca="false">IF(N454&gt;=89.5,"Eximido Meca","No Eximido")</f>
        <v>Eximido Meca</v>
      </c>
    </row>
    <row r="455" customFormat="false" ht="12.75" hidden="false" customHeight="false" outlineLevel="0" collapsed="false">
      <c r="A455" s="1" t="n">
        <v>2009054</v>
      </c>
      <c r="B455" s="1" t="s">
        <v>482</v>
      </c>
      <c r="C455" s="2" t="s">
        <v>465</v>
      </c>
      <c r="D455" s="1" t="n">
        <v>100</v>
      </c>
      <c r="E455" s="1" t="n">
        <v>100</v>
      </c>
      <c r="F455" s="1" t="n">
        <v>98</v>
      </c>
      <c r="G455" s="1" t="n">
        <v>93</v>
      </c>
      <c r="H455" s="1" t="n">
        <v>94</v>
      </c>
      <c r="I455" s="1" t="n">
        <v>95</v>
      </c>
      <c r="N455" s="7" t="n">
        <f aca="false">(D455+E455+F455+G455)/4</f>
        <v>97.75</v>
      </c>
      <c r="O455" s="0" t="str">
        <f aca="false">IF(N455&gt;=89.5,"Eximido Meca","No Eximido")</f>
        <v>Eximido Meca</v>
      </c>
    </row>
    <row r="456" customFormat="false" ht="12.75" hidden="false" customHeight="false" outlineLevel="0" collapsed="false">
      <c r="A456" s="1" t="n">
        <v>2003022</v>
      </c>
      <c r="B456" s="1" t="s">
        <v>483</v>
      </c>
      <c r="C456" s="2" t="s">
        <v>465</v>
      </c>
      <c r="D456" s="1" t="n">
        <v>100</v>
      </c>
      <c r="E456" s="1" t="n">
        <v>100</v>
      </c>
      <c r="F456" s="1" t="n">
        <v>100</v>
      </c>
      <c r="G456" s="1" t="n">
        <v>97</v>
      </c>
      <c r="N456" s="7" t="n">
        <f aca="false">(D456+E456+F456+G456)/4</f>
        <v>99.25</v>
      </c>
      <c r="O456" s="0" t="str">
        <f aca="false">IF(N456&gt;=89.5,"Eximido Meca","No Eximido")</f>
        <v>Eximido Meca</v>
      </c>
    </row>
    <row r="457" customFormat="false" ht="12.75" hidden="false" customHeight="false" outlineLevel="0" collapsed="false">
      <c r="A457" s="1" t="n">
        <v>2008177</v>
      </c>
      <c r="B457" s="1" t="s">
        <v>484</v>
      </c>
      <c r="C457" s="2" t="s">
        <v>465</v>
      </c>
      <c r="D457" s="1" t="n">
        <v>98</v>
      </c>
      <c r="E457" s="1" t="n">
        <v>93</v>
      </c>
      <c r="F457" s="1" t="n">
        <v>93</v>
      </c>
      <c r="G457" s="1" t="n">
        <v>98</v>
      </c>
      <c r="H457" s="1" t="n">
        <v>93</v>
      </c>
      <c r="I457" s="1" t="n">
        <v>89</v>
      </c>
      <c r="N457" s="7" t="n">
        <f aca="false">(D457+E457+F457+G457)/4</f>
        <v>95.5</v>
      </c>
      <c r="O457" s="0" t="str">
        <f aca="false">IF(N457&gt;=89.5,"Eximido Meca","No Eximido")</f>
        <v>Eximido Meca</v>
      </c>
    </row>
    <row r="458" customFormat="false" ht="12.75" hidden="false" customHeight="false" outlineLevel="0" collapsed="false">
      <c r="A458" s="1" t="n">
        <v>2002172</v>
      </c>
      <c r="B458" s="1" t="s">
        <v>485</v>
      </c>
      <c r="C458" s="2" t="s">
        <v>465</v>
      </c>
      <c r="D458" s="1" t="n">
        <v>100</v>
      </c>
      <c r="E458" s="1" t="n">
        <v>100</v>
      </c>
      <c r="F458" s="1" t="n">
        <v>100</v>
      </c>
      <c r="G458" s="1" t="n">
        <v>96</v>
      </c>
      <c r="H458" s="1" t="n">
        <v>97</v>
      </c>
      <c r="I458" s="1" t="n">
        <v>97</v>
      </c>
      <c r="N458" s="7" t="n">
        <f aca="false">(D458+E458+F458+G458)/4</f>
        <v>99</v>
      </c>
      <c r="O458" s="0" t="str">
        <f aca="false">IF(N458&gt;=89.5,"Eximido Meca","No Eximido")</f>
        <v>Eximido Meca</v>
      </c>
    </row>
    <row r="459" customFormat="false" ht="12.75" hidden="false" customHeight="false" outlineLevel="0" collapsed="false">
      <c r="A459" s="1" t="n">
        <v>2007092</v>
      </c>
      <c r="B459" s="1" t="s">
        <v>486</v>
      </c>
      <c r="C459" s="2" t="s">
        <v>465</v>
      </c>
      <c r="D459" s="1" t="n">
        <v>100</v>
      </c>
      <c r="E459" s="1" t="n">
        <v>100</v>
      </c>
      <c r="F459" s="1" t="n">
        <v>90</v>
      </c>
      <c r="G459" s="1" t="n">
        <v>94</v>
      </c>
      <c r="H459" s="1" t="n">
        <v>96</v>
      </c>
      <c r="I459" s="1" t="n">
        <v>92</v>
      </c>
      <c r="N459" s="7" t="n">
        <f aca="false">(D459+E459+F459+G459)/4</f>
        <v>96</v>
      </c>
      <c r="O459" s="0" t="str">
        <f aca="false">IF(N459&gt;=89.5,"Eximido Meca","No Eximido")</f>
        <v>Eximido Meca</v>
      </c>
    </row>
    <row r="460" customFormat="false" ht="12.75" hidden="false" customHeight="false" outlineLevel="0" collapsed="false">
      <c r="A460" s="1" t="n">
        <v>2001224</v>
      </c>
      <c r="B460" s="1" t="s">
        <v>487</v>
      </c>
      <c r="C460" s="2" t="s">
        <v>465</v>
      </c>
      <c r="D460" s="1" t="n">
        <v>97</v>
      </c>
      <c r="E460" s="1" t="n">
        <v>96</v>
      </c>
      <c r="F460" s="1" t="n">
        <v>78</v>
      </c>
      <c r="G460" s="1" t="n">
        <v>70</v>
      </c>
      <c r="H460" s="1" t="n">
        <v>60</v>
      </c>
      <c r="I460" s="1" t="n">
        <v>85</v>
      </c>
      <c r="N460" s="7" t="n">
        <f aca="false">(D460+E460+F460+G460)/4</f>
        <v>85.25</v>
      </c>
      <c r="O460" s="0" t="str">
        <f aca="false">IF(N460&gt;=89.5,"Eximido Meca","No Eximido")</f>
        <v>No Eximido</v>
      </c>
    </row>
    <row r="461" customFormat="false" ht="12.75" hidden="false" customHeight="false" outlineLevel="0" collapsed="false">
      <c r="A461" s="1" t="n">
        <v>2006125</v>
      </c>
      <c r="B461" s="1" t="s">
        <v>488</v>
      </c>
      <c r="C461" s="2" t="s">
        <v>465</v>
      </c>
      <c r="D461" s="1" t="n">
        <v>100</v>
      </c>
      <c r="E461" s="1" t="n">
        <v>100</v>
      </c>
      <c r="F461" s="1" t="n">
        <v>100</v>
      </c>
      <c r="G461" s="1" t="n">
        <v>100</v>
      </c>
      <c r="H461" s="1" t="n">
        <v>76</v>
      </c>
      <c r="I461" s="1" t="n">
        <v>100</v>
      </c>
      <c r="N461" s="7" t="n">
        <f aca="false">(D461+E461+F461+G461)/4</f>
        <v>100</v>
      </c>
      <c r="O461" s="0" t="str">
        <f aca="false">IF(N461&gt;=89.5,"Eximido Meca","No Eximido")</f>
        <v>Eximido Meca</v>
      </c>
    </row>
    <row r="462" customFormat="false" ht="12.75" hidden="false" customHeight="false" outlineLevel="0" collapsed="false">
      <c r="A462" s="1" t="n">
        <v>2006120</v>
      </c>
      <c r="B462" s="1" t="s">
        <v>489</v>
      </c>
      <c r="C462" s="2" t="s">
        <v>465</v>
      </c>
      <c r="D462" s="1" t="n">
        <v>94</v>
      </c>
      <c r="E462" s="1" t="n">
        <v>93</v>
      </c>
      <c r="F462" s="1" t="n">
        <v>83</v>
      </c>
      <c r="G462" s="1" t="n">
        <v>61</v>
      </c>
      <c r="H462" s="1" t="n">
        <v>55</v>
      </c>
      <c r="N462" s="7" t="n">
        <f aca="false">(D462+E462+F462+G462)/4</f>
        <v>82.75</v>
      </c>
      <c r="O462" s="0" t="str">
        <f aca="false">IF(N462&gt;=89.5,"Eximido Meca","No Eximido")</f>
        <v>No Eximido</v>
      </c>
    </row>
    <row r="463" customFormat="false" ht="12.75" hidden="false" customHeight="false" outlineLevel="0" collapsed="false">
      <c r="A463" s="1" t="n">
        <v>1999096</v>
      </c>
      <c r="B463" s="1" t="s">
        <v>490</v>
      </c>
      <c r="C463" s="2" t="s">
        <v>465</v>
      </c>
      <c r="D463" s="1" t="n">
        <v>100</v>
      </c>
      <c r="E463" s="1" t="n">
        <v>100</v>
      </c>
      <c r="F463" s="1" t="n">
        <v>100</v>
      </c>
      <c r="G463" s="1" t="n">
        <v>97</v>
      </c>
      <c r="H463" s="1" t="n">
        <v>86</v>
      </c>
      <c r="I463" s="1" t="n">
        <v>97</v>
      </c>
      <c r="N463" s="7" t="n">
        <f aca="false">(D463+E463+F463+G463)/4</f>
        <v>99.25</v>
      </c>
      <c r="O463" s="0" t="str">
        <f aca="false">IF(N463&gt;=89.5,"Eximido Meca","No Eximido")</f>
        <v>Eximido Meca</v>
      </c>
    </row>
    <row r="464" customFormat="false" ht="12.75" hidden="false" customHeight="false" outlineLevel="0" collapsed="false">
      <c r="A464" s="1" t="n">
        <v>1999123</v>
      </c>
      <c r="B464" s="1" t="s">
        <v>491</v>
      </c>
      <c r="C464" s="2" t="s">
        <v>465</v>
      </c>
      <c r="D464" s="1" t="n">
        <v>100</v>
      </c>
      <c r="E464" s="1" t="n">
        <v>100</v>
      </c>
      <c r="F464" s="1" t="n">
        <v>100</v>
      </c>
      <c r="G464" s="1" t="n">
        <v>95</v>
      </c>
      <c r="H464" s="1" t="n">
        <v>89</v>
      </c>
      <c r="I464" s="1" t="n">
        <v>93</v>
      </c>
      <c r="N464" s="7" t="n">
        <f aca="false">(D464+E464+F464+G464)/4</f>
        <v>98.75</v>
      </c>
      <c r="O464" s="0" t="str">
        <f aca="false">IF(N464&gt;=89.5,"Eximido Meca","No Eximido")</f>
        <v>Eximido Meca</v>
      </c>
    </row>
    <row r="465" customFormat="false" ht="12.75" hidden="false" customHeight="false" outlineLevel="0" collapsed="false">
      <c r="A465" s="1" t="n">
        <v>1998128</v>
      </c>
      <c r="B465" s="1" t="s">
        <v>492</v>
      </c>
      <c r="C465" s="2" t="s">
        <v>465</v>
      </c>
      <c r="D465" s="1" t="n">
        <v>100</v>
      </c>
      <c r="E465" s="1" t="n">
        <v>100</v>
      </c>
      <c r="F465" s="1" t="n">
        <v>100</v>
      </c>
      <c r="G465" s="1" t="n">
        <v>93</v>
      </c>
      <c r="H465" s="1" t="n">
        <v>96</v>
      </c>
      <c r="I465" s="1" t="n">
        <v>91</v>
      </c>
      <c r="N465" s="7" t="n">
        <f aca="false">(D465+E465+F465+G465)/4</f>
        <v>98.25</v>
      </c>
      <c r="O465" s="0" t="str">
        <f aca="false">IF(N465&gt;=89.5,"Eximido Meca","No Eximido")</f>
        <v>Eximido Meca</v>
      </c>
    </row>
    <row r="466" customFormat="false" ht="12.75" hidden="false" customHeight="false" outlineLevel="0" collapsed="false">
      <c r="A466" s="1" t="n">
        <v>1998156</v>
      </c>
      <c r="B466" s="1" t="s">
        <v>493</v>
      </c>
      <c r="C466" s="2" t="s">
        <v>465</v>
      </c>
      <c r="D466" s="1" t="n">
        <v>100</v>
      </c>
      <c r="E466" s="1" t="n">
        <v>100</v>
      </c>
      <c r="F466" s="1" t="n">
        <v>95</v>
      </c>
      <c r="G466" s="1" t="n">
        <v>96</v>
      </c>
      <c r="H466" s="1" t="n">
        <v>85</v>
      </c>
      <c r="I466" s="1" t="n">
        <v>96</v>
      </c>
      <c r="N466" s="7" t="n">
        <f aca="false">(D466+E466+F466+G466)/4</f>
        <v>97.75</v>
      </c>
      <c r="O466" s="0" t="str">
        <f aca="false">IF(N466&gt;=89.5,"Eximido Meca","No Eximido")</f>
        <v>Eximido Meca</v>
      </c>
    </row>
    <row r="467" customFormat="false" ht="12.75" hidden="false" customHeight="false" outlineLevel="0" collapsed="false">
      <c r="A467" s="1" t="n">
        <v>2001215</v>
      </c>
      <c r="B467" s="1" t="s">
        <v>494</v>
      </c>
      <c r="C467" s="2" t="s">
        <v>465</v>
      </c>
      <c r="D467" s="1" t="n">
        <v>100</v>
      </c>
      <c r="E467" s="1" t="n">
        <v>100</v>
      </c>
      <c r="F467" s="1" t="n">
        <v>92</v>
      </c>
      <c r="G467" s="1" t="n">
        <v>91</v>
      </c>
      <c r="H467" s="1" t="n">
        <v>96</v>
      </c>
      <c r="I467" s="1" t="n">
        <v>93</v>
      </c>
      <c r="N467" s="7" t="n">
        <f aca="false">(D467+E467+F467+G467)/4</f>
        <v>95.75</v>
      </c>
      <c r="O467" s="0" t="str">
        <f aca="false">IF(N467&gt;=89.5,"Eximido Meca","No Eximido")</f>
        <v>Eximido Meca</v>
      </c>
    </row>
    <row r="468" customFormat="false" ht="12.75" hidden="false" customHeight="false" outlineLevel="0" collapsed="false">
      <c r="A468" s="1" t="n">
        <v>2006021</v>
      </c>
      <c r="B468" s="1" t="s">
        <v>495</v>
      </c>
      <c r="C468" s="2" t="s">
        <v>465</v>
      </c>
      <c r="D468" s="1" t="n">
        <v>100</v>
      </c>
      <c r="E468" s="1" t="n">
        <v>100</v>
      </c>
      <c r="F468" s="1" t="n">
        <v>100</v>
      </c>
      <c r="G468" s="1" t="n">
        <v>92</v>
      </c>
      <c r="I468" s="1" t="n">
        <v>94</v>
      </c>
      <c r="N468" s="7" t="n">
        <f aca="false">(D468+E468+F468+G468)/4</f>
        <v>98</v>
      </c>
      <c r="O468" s="0" t="str">
        <f aca="false">IF(N468&gt;=89.5,"Eximido Meca","No Eximido")</f>
        <v>Eximido Meca</v>
      </c>
    </row>
    <row r="469" customFormat="false" ht="12.75" hidden="false" customHeight="false" outlineLevel="0" collapsed="false">
      <c r="A469" s="1" t="n">
        <v>1998153</v>
      </c>
      <c r="B469" s="1" t="s">
        <v>496</v>
      </c>
      <c r="C469" s="2" t="s">
        <v>465</v>
      </c>
      <c r="D469" s="1" t="n">
        <v>89</v>
      </c>
      <c r="E469" s="1" t="n">
        <v>88</v>
      </c>
      <c r="F469" s="1" t="n">
        <v>84</v>
      </c>
      <c r="G469" s="1" t="n">
        <v>86</v>
      </c>
      <c r="N469" s="7" t="n">
        <f aca="false">(D469+E469+F469+G469)/4</f>
        <v>86.75</v>
      </c>
      <c r="O469" s="0" t="str">
        <f aca="false">IF(N469&gt;=89.5,"Eximido Meca","No Eximido")</f>
        <v>No Eximido</v>
      </c>
    </row>
    <row r="470" customFormat="false" ht="12.75" hidden="false" customHeight="false" outlineLevel="0" collapsed="false">
      <c r="A470" s="1" t="n">
        <v>1999076</v>
      </c>
      <c r="B470" s="1" t="s">
        <v>497</v>
      </c>
      <c r="C470" s="2" t="s">
        <v>498</v>
      </c>
      <c r="D470" s="1" t="n">
        <v>97</v>
      </c>
      <c r="E470" s="1" t="n">
        <v>100</v>
      </c>
      <c r="F470" s="1" t="n">
        <v>80</v>
      </c>
      <c r="G470" s="1" t="n">
        <v>71</v>
      </c>
      <c r="H470" s="1" t="n">
        <v>79</v>
      </c>
      <c r="I470" s="1" t="n">
        <v>72</v>
      </c>
      <c r="N470" s="7" t="n">
        <f aca="false">(D470+E470+F470+G470)/4</f>
        <v>87</v>
      </c>
      <c r="O470" s="0" t="str">
        <f aca="false">IF(N470&gt;=89.5,"Eximido Meca","No Eximido")</f>
        <v>No Eximido</v>
      </c>
    </row>
    <row r="471" customFormat="false" ht="12.75" hidden="false" customHeight="false" outlineLevel="0" collapsed="false">
      <c r="A471" s="1" t="n">
        <v>1998141</v>
      </c>
      <c r="B471" s="1" t="s">
        <v>499</v>
      </c>
      <c r="C471" s="2" t="s">
        <v>498</v>
      </c>
      <c r="D471" s="1" t="n">
        <v>97</v>
      </c>
      <c r="E471" s="1" t="n">
        <v>100</v>
      </c>
      <c r="F471" s="1" t="n">
        <v>97</v>
      </c>
      <c r="G471" s="1" t="n">
        <v>91</v>
      </c>
      <c r="H471" s="1" t="n">
        <v>76</v>
      </c>
      <c r="I471" s="1" t="n">
        <v>88</v>
      </c>
      <c r="N471" s="7" t="n">
        <f aca="false">(D471+E471+F471+G471)/4</f>
        <v>96.25</v>
      </c>
      <c r="O471" s="0" t="str">
        <f aca="false">IF(N471&gt;=89.5,"Eximido Meca","No Eximido")</f>
        <v>Eximido Meca</v>
      </c>
    </row>
    <row r="472" customFormat="false" ht="12.75" hidden="false" customHeight="false" outlineLevel="0" collapsed="false">
      <c r="A472" s="1" t="n">
        <v>2002165</v>
      </c>
      <c r="B472" s="1" t="s">
        <v>500</v>
      </c>
      <c r="C472" s="2" t="s">
        <v>498</v>
      </c>
      <c r="D472" s="1" t="n">
        <v>94</v>
      </c>
      <c r="E472" s="1" t="n">
        <v>91</v>
      </c>
      <c r="F472" s="1" t="n">
        <v>94</v>
      </c>
      <c r="G472" s="1" t="n">
        <v>81</v>
      </c>
      <c r="H472" s="1" t="n">
        <v>77</v>
      </c>
      <c r="I472" s="1" t="n">
        <v>74</v>
      </c>
      <c r="N472" s="7" t="n">
        <f aca="false">(D472+E472+F472+G472)/4</f>
        <v>90</v>
      </c>
      <c r="O472" s="0" t="str">
        <f aca="false">IF(N472&gt;=89.5,"Eximido Meca","No Eximido")</f>
        <v>Eximido Meca</v>
      </c>
    </row>
    <row r="473" customFormat="false" ht="12.75" hidden="false" customHeight="false" outlineLevel="0" collapsed="false">
      <c r="A473" s="1" t="n">
        <v>1999001</v>
      </c>
      <c r="B473" s="1" t="s">
        <v>501</v>
      </c>
      <c r="C473" s="2" t="s">
        <v>498</v>
      </c>
      <c r="D473" s="1" t="n">
        <v>91</v>
      </c>
      <c r="E473" s="1" t="n">
        <v>87</v>
      </c>
      <c r="F473" s="1" t="n">
        <v>88</v>
      </c>
      <c r="G473" s="1" t="n">
        <v>77</v>
      </c>
      <c r="H473" s="1" t="n">
        <v>50</v>
      </c>
      <c r="I473" s="1" t="n">
        <v>78</v>
      </c>
      <c r="N473" s="7" t="n">
        <f aca="false">(D473+E473+F473+G473)/4</f>
        <v>85.75</v>
      </c>
      <c r="O473" s="0" t="str">
        <f aca="false">IF(N473&gt;=89.5,"Eximido Meca","No Eximido")</f>
        <v>No Eximido</v>
      </c>
    </row>
    <row r="474" customFormat="false" ht="12.75" hidden="false" customHeight="false" outlineLevel="0" collapsed="false">
      <c r="A474" s="1" t="n">
        <v>1998129</v>
      </c>
      <c r="B474" s="1" t="s">
        <v>502</v>
      </c>
      <c r="C474" s="2" t="s">
        <v>498</v>
      </c>
      <c r="D474" s="1" t="n">
        <v>96</v>
      </c>
      <c r="E474" s="1" t="n">
        <v>90</v>
      </c>
      <c r="F474" s="1" t="n">
        <v>100</v>
      </c>
      <c r="G474" s="1" t="n">
        <v>64</v>
      </c>
      <c r="H474" s="1" t="n">
        <v>90</v>
      </c>
      <c r="I474" s="1" t="n">
        <v>68</v>
      </c>
      <c r="N474" s="7" t="n">
        <f aca="false">(D474+E474+F474+G474)/4</f>
        <v>87.5</v>
      </c>
      <c r="O474" s="0" t="str">
        <f aca="false">IF(N474&gt;=89.5,"Eximido Meca","No Eximido")</f>
        <v>No Eximido</v>
      </c>
    </row>
    <row r="475" customFormat="false" ht="12.75" hidden="false" customHeight="false" outlineLevel="0" collapsed="false">
      <c r="A475" s="1" t="n">
        <v>2000116</v>
      </c>
      <c r="B475" s="1" t="s">
        <v>503</v>
      </c>
      <c r="C475" s="2" t="s">
        <v>498</v>
      </c>
      <c r="D475" s="1" t="n">
        <v>98</v>
      </c>
      <c r="E475" s="1" t="n">
        <v>94</v>
      </c>
      <c r="F475" s="1" t="n">
        <v>94</v>
      </c>
      <c r="G475" s="1" t="n">
        <v>98</v>
      </c>
      <c r="H475" s="1"/>
      <c r="I475" s="1" t="n">
        <v>85</v>
      </c>
      <c r="N475" s="7" t="n">
        <f aca="false">(D475+E475+F475+G475)/4</f>
        <v>96</v>
      </c>
      <c r="O475" s="0" t="str">
        <f aca="false">IF(N475&gt;=89.5,"Eximido Meca","No Eximido")</f>
        <v>Eximido Meca</v>
      </c>
    </row>
    <row r="476" customFormat="false" ht="12.75" hidden="false" customHeight="false" outlineLevel="0" collapsed="false">
      <c r="A476" s="1" t="n">
        <v>2009131</v>
      </c>
      <c r="B476" s="1" t="s">
        <v>504</v>
      </c>
      <c r="C476" s="2" t="s">
        <v>498</v>
      </c>
      <c r="D476" s="1" t="n">
        <v>97</v>
      </c>
      <c r="E476" s="1" t="n">
        <v>98</v>
      </c>
      <c r="F476" s="1" t="n">
        <v>93</v>
      </c>
      <c r="G476" s="1" t="n">
        <v>94</v>
      </c>
      <c r="H476" s="1" t="n">
        <v>91</v>
      </c>
      <c r="I476" s="1" t="n">
        <v>100</v>
      </c>
      <c r="N476" s="7" t="n">
        <f aca="false">(D476+E476+F476+G476)/4</f>
        <v>95.5</v>
      </c>
      <c r="O476" s="0" t="str">
        <f aca="false">IF(N476&gt;=89.5,"Eximido Meca","No Eximido")</f>
        <v>Eximido Meca</v>
      </c>
    </row>
    <row r="477" customFormat="false" ht="12.75" hidden="false" customHeight="false" outlineLevel="0" collapsed="false">
      <c r="A477" s="1" t="n">
        <v>1998152</v>
      </c>
      <c r="B477" s="1" t="s">
        <v>505</v>
      </c>
      <c r="C477" s="2" t="s">
        <v>498</v>
      </c>
      <c r="D477" s="1" t="n">
        <v>98</v>
      </c>
      <c r="E477" s="1" t="n">
        <v>96</v>
      </c>
      <c r="F477" s="1" t="n">
        <v>93</v>
      </c>
      <c r="G477" s="1" t="n">
        <v>80</v>
      </c>
      <c r="H477" s="1" t="n">
        <v>76</v>
      </c>
      <c r="I477" s="1" t="n">
        <v>76</v>
      </c>
      <c r="N477" s="7" t="n">
        <f aca="false">(D477+E477+F477+G477)/4</f>
        <v>91.75</v>
      </c>
      <c r="O477" s="0" t="str">
        <f aca="false">IF(N477&gt;=89.5,"Eximido Meca","No Eximido")</f>
        <v>Eximido Meca</v>
      </c>
    </row>
    <row r="478" customFormat="false" ht="12.75" hidden="false" customHeight="false" outlineLevel="0" collapsed="false">
      <c r="A478" s="1" t="n">
        <v>1999050</v>
      </c>
      <c r="B478" s="1" t="s">
        <v>506</v>
      </c>
      <c r="C478" s="2" t="s">
        <v>498</v>
      </c>
      <c r="D478" s="1" t="n">
        <v>95</v>
      </c>
      <c r="E478" s="1" t="n">
        <v>91</v>
      </c>
      <c r="F478" s="1" t="n">
        <v>87</v>
      </c>
      <c r="G478" s="1" t="n">
        <v>80</v>
      </c>
      <c r="H478" s="1" t="n">
        <v>90</v>
      </c>
      <c r="I478" s="1" t="n">
        <v>80</v>
      </c>
      <c r="N478" s="7" t="n">
        <f aca="false">(D478+E478+F478+G478)/4</f>
        <v>88.25</v>
      </c>
      <c r="O478" s="0" t="str">
        <f aca="false">IF(N478&gt;=89.5,"Eximido Meca","No Eximido")</f>
        <v>No Eximido</v>
      </c>
    </row>
    <row r="479" customFormat="false" ht="12.75" hidden="false" customHeight="false" outlineLevel="0" collapsed="false">
      <c r="A479" s="1" t="n">
        <v>2001068</v>
      </c>
      <c r="B479" s="1" t="s">
        <v>507</v>
      </c>
      <c r="C479" s="2" t="s">
        <v>498</v>
      </c>
      <c r="D479" s="1" t="n">
        <v>100</v>
      </c>
      <c r="E479" s="1" t="n">
        <v>100</v>
      </c>
      <c r="F479" s="1" t="n">
        <v>92</v>
      </c>
      <c r="G479" s="1" t="n">
        <v>97</v>
      </c>
      <c r="H479" s="1" t="n">
        <v>98</v>
      </c>
      <c r="I479" s="1" t="n">
        <v>90</v>
      </c>
      <c r="N479" s="7" t="n">
        <f aca="false">(D479+E479+F479+G479)/4</f>
        <v>97.25</v>
      </c>
      <c r="O479" s="0" t="str">
        <f aca="false">IF(N479&gt;=89.5,"Eximido Meca","No Eximido")</f>
        <v>Eximido Meca</v>
      </c>
    </row>
    <row r="480" customFormat="false" ht="12.75" hidden="false" customHeight="false" outlineLevel="0" collapsed="false">
      <c r="A480" s="1" t="n">
        <v>1999027</v>
      </c>
      <c r="B480" s="1" t="s">
        <v>508</v>
      </c>
      <c r="C480" s="2" t="s">
        <v>498</v>
      </c>
      <c r="D480" s="1" t="n">
        <v>96</v>
      </c>
      <c r="E480" s="1" t="n">
        <v>95</v>
      </c>
      <c r="F480" s="1" t="n">
        <v>80</v>
      </c>
      <c r="G480" s="1" t="n">
        <v>90</v>
      </c>
      <c r="H480" s="1" t="n">
        <v>80</v>
      </c>
      <c r="N480" s="7" t="n">
        <f aca="false">(D480+E480+F480+G480)/4</f>
        <v>90.25</v>
      </c>
      <c r="O480" s="0" t="str">
        <f aca="false">IF(N480&gt;=89.5,"Eximido Meca","No Eximido")</f>
        <v>Eximido Meca</v>
      </c>
    </row>
    <row r="481" customFormat="false" ht="12.75" hidden="false" customHeight="false" outlineLevel="0" collapsed="false">
      <c r="A481" s="1" t="n">
        <v>1999016</v>
      </c>
      <c r="B481" s="1" t="s">
        <v>509</v>
      </c>
      <c r="C481" s="2" t="s">
        <v>498</v>
      </c>
      <c r="D481" s="1" t="n">
        <v>100</v>
      </c>
      <c r="E481" s="1" t="n">
        <v>100</v>
      </c>
      <c r="F481" s="1" t="n">
        <v>100</v>
      </c>
      <c r="G481" s="1" t="n">
        <v>98</v>
      </c>
      <c r="H481" s="1" t="n">
        <v>85</v>
      </c>
      <c r="I481" s="1" t="n">
        <v>94</v>
      </c>
      <c r="N481" s="7" t="n">
        <f aca="false">(D481+E481+F481+G481)/4</f>
        <v>99.5</v>
      </c>
      <c r="O481" s="0" t="str">
        <f aca="false">IF(N481&gt;=89.5,"Eximido Meca","No Eximido")</f>
        <v>Eximido Meca</v>
      </c>
    </row>
    <row r="482" customFormat="false" ht="12.75" hidden="false" customHeight="false" outlineLevel="0" collapsed="false">
      <c r="A482" s="1" t="n">
        <v>2000157</v>
      </c>
      <c r="B482" s="1" t="s">
        <v>510</v>
      </c>
      <c r="C482" s="2" t="s">
        <v>498</v>
      </c>
      <c r="D482" s="1" t="n">
        <v>100</v>
      </c>
      <c r="E482" s="1" t="n">
        <v>94</v>
      </c>
      <c r="F482" s="1" t="n">
        <v>94</v>
      </c>
      <c r="G482" s="1" t="n">
        <v>88</v>
      </c>
      <c r="H482" s="1" t="n">
        <v>65</v>
      </c>
      <c r="I482" s="1" t="n">
        <v>78</v>
      </c>
      <c r="N482" s="7" t="n">
        <f aca="false">(D482+E482+F482+G482)/4</f>
        <v>94</v>
      </c>
      <c r="O482" s="0" t="str">
        <f aca="false">IF(N482&gt;=89.5,"Eximido Meca","No Eximido")</f>
        <v>Eximido Meca</v>
      </c>
    </row>
    <row r="483" customFormat="false" ht="12.75" hidden="false" customHeight="false" outlineLevel="0" collapsed="false">
      <c r="A483" s="1" t="n">
        <v>2000144</v>
      </c>
      <c r="B483" s="1" t="s">
        <v>511</v>
      </c>
      <c r="C483" s="2" t="s">
        <v>498</v>
      </c>
      <c r="D483" s="1" t="n">
        <v>97</v>
      </c>
      <c r="E483" s="1" t="n">
        <v>96</v>
      </c>
      <c r="N483" s="7" t="n">
        <f aca="false">(D483+E483+F483+G483)/4</f>
        <v>48.25</v>
      </c>
      <c r="O483" s="0" t="str">
        <f aca="false">IF(N483&gt;=89.5,"Eximido Meca","No Eximido")</f>
        <v>No Eximido</v>
      </c>
    </row>
    <row r="484" customFormat="false" ht="12.75" hidden="false" customHeight="false" outlineLevel="0" collapsed="false">
      <c r="A484" s="1" t="n">
        <v>2006123</v>
      </c>
      <c r="B484" s="1" t="s">
        <v>512</v>
      </c>
      <c r="C484" s="2" t="s">
        <v>498</v>
      </c>
      <c r="D484" s="1" t="n">
        <v>93</v>
      </c>
      <c r="E484" s="1" t="n">
        <v>97</v>
      </c>
      <c r="F484" s="1" t="n">
        <v>88</v>
      </c>
      <c r="G484" s="1" t="n">
        <v>97</v>
      </c>
      <c r="H484" s="1" t="n">
        <v>97</v>
      </c>
      <c r="I484" s="1" t="n">
        <v>88</v>
      </c>
      <c r="N484" s="7" t="n">
        <f aca="false">(D484+E484+F484+G484)/4</f>
        <v>93.75</v>
      </c>
      <c r="O484" s="0" t="str">
        <f aca="false">IF(N484&gt;=89.5,"Eximido Meca","No Eximido")</f>
        <v>Eximido Meca</v>
      </c>
    </row>
    <row r="485" customFormat="false" ht="12.75" hidden="false" customHeight="false" outlineLevel="0" collapsed="false">
      <c r="A485" s="1" t="n">
        <v>2000074</v>
      </c>
      <c r="B485" s="1" t="s">
        <v>513</v>
      </c>
      <c r="C485" s="2" t="s">
        <v>498</v>
      </c>
      <c r="D485" s="1" t="n">
        <v>100</v>
      </c>
      <c r="E485" s="1" t="n">
        <v>93</v>
      </c>
      <c r="N485" s="7" t="n">
        <f aca="false">(D485+E485+F485+G485)/4</f>
        <v>48.25</v>
      </c>
      <c r="O485" s="0" t="str">
        <f aca="false">IF(N485&gt;=89.5,"Eximido Meca","No Eximido")</f>
        <v>No Eximido</v>
      </c>
    </row>
    <row r="486" customFormat="false" ht="12.75" hidden="false" customHeight="false" outlineLevel="0" collapsed="false">
      <c r="A486" s="1" t="n">
        <v>1998231</v>
      </c>
      <c r="B486" s="1" t="s">
        <v>514</v>
      </c>
      <c r="C486" s="2" t="s">
        <v>498</v>
      </c>
      <c r="D486" s="1" t="n">
        <v>100</v>
      </c>
      <c r="E486" s="1" t="n">
        <v>100</v>
      </c>
      <c r="F486" s="1" t="n">
        <v>94</v>
      </c>
      <c r="G486" s="1" t="n">
        <v>93</v>
      </c>
      <c r="H486" s="1" t="n">
        <v>88</v>
      </c>
      <c r="I486" s="1" t="n">
        <v>95</v>
      </c>
      <c r="N486" s="7" t="n">
        <f aca="false">(D486+E486+F486+G486)/4</f>
        <v>96.75</v>
      </c>
      <c r="O486" s="0" t="str">
        <f aca="false">IF(N486&gt;=89.5,"Eximido Meca","No Eximido")</f>
        <v>Eximido Meca</v>
      </c>
    </row>
    <row r="487" customFormat="false" ht="12.75" hidden="false" customHeight="false" outlineLevel="0" collapsed="false">
      <c r="A487" s="1" t="n">
        <v>2006058</v>
      </c>
      <c r="B487" s="1" t="s">
        <v>515</v>
      </c>
      <c r="C487" s="2" t="s">
        <v>498</v>
      </c>
      <c r="D487" s="1" t="n">
        <v>98</v>
      </c>
      <c r="E487" s="1" t="n">
        <v>98</v>
      </c>
      <c r="F487" s="1" t="n">
        <v>93</v>
      </c>
      <c r="G487" s="1" t="n">
        <v>93</v>
      </c>
      <c r="H487" s="1" t="n">
        <v>86</v>
      </c>
      <c r="I487" s="1" t="n">
        <v>89</v>
      </c>
      <c r="N487" s="7" t="n">
        <f aca="false">(D487+E487+F487+G487)/4</f>
        <v>95.5</v>
      </c>
      <c r="O487" s="0" t="str">
        <f aca="false">IF(N487&gt;=89.5,"Eximido Meca","No Eximido")</f>
        <v>Eximido Meca</v>
      </c>
    </row>
    <row r="488" customFormat="false" ht="12.75" hidden="false" customHeight="false" outlineLevel="0" collapsed="false">
      <c r="A488" s="1" t="n">
        <v>2003025</v>
      </c>
      <c r="B488" s="1" t="s">
        <v>516</v>
      </c>
      <c r="C488" s="2" t="s">
        <v>498</v>
      </c>
      <c r="D488" s="1" t="n">
        <v>100</v>
      </c>
      <c r="E488" s="1" t="n">
        <v>97</v>
      </c>
      <c r="F488" s="1" t="n">
        <v>100</v>
      </c>
      <c r="G488" s="1" t="n">
        <v>92</v>
      </c>
      <c r="H488" s="1" t="n">
        <v>98</v>
      </c>
      <c r="I488" s="1" t="n">
        <v>96</v>
      </c>
      <c r="N488" s="7" t="n">
        <f aca="false">(D488+E488+F488+G488)/4</f>
        <v>97.25</v>
      </c>
      <c r="O488" s="0" t="str">
        <f aca="false">IF(N488&gt;=89.5,"Eximido Meca","No Eximido")</f>
        <v>Eximido Meca</v>
      </c>
    </row>
    <row r="489" customFormat="false" ht="12.75" hidden="false" customHeight="false" outlineLevel="0" collapsed="false">
      <c r="A489" s="1" t="n">
        <v>2008043</v>
      </c>
      <c r="B489" s="1" t="s">
        <v>517</v>
      </c>
      <c r="C489" s="2" t="s">
        <v>498</v>
      </c>
      <c r="D489" s="1" t="n">
        <v>100</v>
      </c>
      <c r="E489" s="1" t="n">
        <v>100</v>
      </c>
      <c r="F489" s="1" t="n">
        <v>100</v>
      </c>
      <c r="G489" s="1" t="n">
        <v>98</v>
      </c>
      <c r="H489" s="1" t="n">
        <v>86</v>
      </c>
      <c r="I489" s="1" t="n">
        <v>100</v>
      </c>
      <c r="N489" s="7" t="n">
        <f aca="false">(D489+E489+F489+G489)/4</f>
        <v>99.5</v>
      </c>
      <c r="O489" s="0" t="str">
        <f aca="false">IF(N489&gt;=89.5,"Eximido Meca","No Eximido")</f>
        <v>Eximido Meca</v>
      </c>
    </row>
    <row r="490" customFormat="false" ht="12.75" hidden="false" customHeight="false" outlineLevel="0" collapsed="false">
      <c r="A490" s="1" t="n">
        <v>2005139</v>
      </c>
      <c r="B490" s="1" t="s">
        <v>518</v>
      </c>
      <c r="C490" s="2" t="s">
        <v>498</v>
      </c>
      <c r="D490" s="1" t="n">
        <v>100</v>
      </c>
      <c r="E490" s="1" t="n">
        <v>100</v>
      </c>
      <c r="F490" s="1" t="n">
        <v>100</v>
      </c>
      <c r="G490" s="1" t="n">
        <v>100</v>
      </c>
      <c r="H490" s="1" t="n">
        <v>100</v>
      </c>
      <c r="I490" s="1" t="n">
        <v>100</v>
      </c>
      <c r="N490" s="7" t="n">
        <f aca="false">(D490+E490+F490+G490)/4</f>
        <v>100</v>
      </c>
      <c r="O490" s="0" t="str">
        <f aca="false">IF(N490&gt;=89.5,"Eximido Meca","No Eximido")</f>
        <v>Eximido Meca</v>
      </c>
    </row>
    <row r="491" customFormat="false" ht="12.75" hidden="false" customHeight="false" outlineLevel="0" collapsed="false">
      <c r="A491" s="1" t="n">
        <v>2009136</v>
      </c>
      <c r="B491" s="1" t="s">
        <v>519</v>
      </c>
      <c r="C491" s="2" t="s">
        <v>498</v>
      </c>
      <c r="D491" s="1" t="n">
        <v>96</v>
      </c>
      <c r="E491" s="1" t="n">
        <v>94</v>
      </c>
      <c r="F491" s="1" t="n">
        <v>93</v>
      </c>
      <c r="N491" s="7" t="n">
        <f aca="false">(D491+E491+F491+G491)/4</f>
        <v>70.75</v>
      </c>
      <c r="O491" s="0" t="str">
        <f aca="false">IF(N491&gt;=89.5,"Eximido Meca","No Eximido")</f>
        <v>No Eximido</v>
      </c>
    </row>
    <row r="492" customFormat="false" ht="12.75" hidden="false" customHeight="false" outlineLevel="0" collapsed="false">
      <c r="A492" s="1" t="n">
        <v>1998127</v>
      </c>
      <c r="B492" s="1" t="s">
        <v>520</v>
      </c>
      <c r="C492" s="2" t="s">
        <v>498</v>
      </c>
      <c r="D492" s="1" t="n">
        <v>100</v>
      </c>
      <c r="E492" s="1" t="n">
        <v>100</v>
      </c>
      <c r="F492" s="1" t="n">
        <v>100</v>
      </c>
      <c r="G492" s="1" t="n">
        <v>92</v>
      </c>
      <c r="H492" s="1" t="n">
        <v>84</v>
      </c>
      <c r="N492" s="7" t="n">
        <f aca="false">(D492+E492+F492+G492)/4</f>
        <v>98</v>
      </c>
      <c r="O492" s="0" t="str">
        <f aca="false">IF(N492&gt;=89.5,"Eximido Meca","No Eximido")</f>
        <v>Eximido Meca</v>
      </c>
    </row>
    <row r="493" customFormat="false" ht="12.75" hidden="false" customHeight="false" outlineLevel="0" collapsed="false">
      <c r="A493" s="1" t="n">
        <v>1999130</v>
      </c>
      <c r="B493" s="1" t="s">
        <v>521</v>
      </c>
      <c r="C493" s="2" t="s">
        <v>498</v>
      </c>
      <c r="D493" s="1" t="n">
        <v>100</v>
      </c>
      <c r="E493" s="1" t="n">
        <v>98</v>
      </c>
      <c r="F493" s="1" t="n">
        <v>85</v>
      </c>
      <c r="G493" s="1" t="n">
        <v>88</v>
      </c>
      <c r="H493" s="1" t="n">
        <v>81</v>
      </c>
      <c r="I493" s="1" t="n">
        <v>86</v>
      </c>
      <c r="N493" s="7" t="n">
        <f aca="false">(D493+E493+F493+G493)/4</f>
        <v>92.75</v>
      </c>
      <c r="O493" s="0" t="str">
        <f aca="false">IF(N493&gt;=89.5,"Eximido Meca","No Eximido")</f>
        <v>Eximido Meca</v>
      </c>
    </row>
    <row r="494" customFormat="false" ht="12.75" hidden="false" customHeight="false" outlineLevel="0" collapsed="false">
      <c r="A494" s="1" t="n">
        <v>2005071</v>
      </c>
      <c r="B494" s="1" t="s">
        <v>522</v>
      </c>
      <c r="C494" s="2" t="s">
        <v>498</v>
      </c>
      <c r="D494" s="1" t="n">
        <v>92</v>
      </c>
      <c r="E494" s="1" t="n">
        <v>91</v>
      </c>
      <c r="F494" s="1" t="n">
        <v>91</v>
      </c>
      <c r="G494" s="1" t="n">
        <v>80</v>
      </c>
      <c r="H494" s="1" t="n">
        <v>80</v>
      </c>
      <c r="I494" s="1" t="n">
        <v>72</v>
      </c>
      <c r="N494" s="7" t="n">
        <f aca="false">(D494+E494+F494+G494)/4</f>
        <v>88.5</v>
      </c>
      <c r="O494" s="0" t="str">
        <f aca="false">IF(N494&gt;=89.5,"Eximido Meca","No Eximido")</f>
        <v>No Eximido</v>
      </c>
    </row>
    <row r="495" customFormat="false" ht="12.75" hidden="false" customHeight="false" outlineLevel="0" collapsed="false">
      <c r="A495" s="1" t="n">
        <v>1998139</v>
      </c>
      <c r="B495" s="1" t="s">
        <v>523</v>
      </c>
      <c r="C495" s="2" t="s">
        <v>498</v>
      </c>
      <c r="D495" s="1" t="n">
        <v>100</v>
      </c>
      <c r="E495" s="1" t="n">
        <v>98</v>
      </c>
      <c r="F495" s="1" t="n">
        <v>95</v>
      </c>
      <c r="G495" s="1" t="n">
        <v>98</v>
      </c>
      <c r="H495" s="1" t="n">
        <v>92</v>
      </c>
      <c r="I495" s="1" t="n">
        <v>94</v>
      </c>
      <c r="N495" s="7" t="n">
        <f aca="false">(D495+E495+F495+G495)/4</f>
        <v>97.75</v>
      </c>
      <c r="O495" s="0" t="str">
        <f aca="false">IF(N495&gt;=89.5,"Eximido Meca","No Eximido")</f>
        <v>Eximido Meca</v>
      </c>
    </row>
    <row r="496" customFormat="false" ht="12.75" hidden="false" customHeight="false" outlineLevel="0" collapsed="false">
      <c r="A496" s="1" t="n">
        <v>2008107</v>
      </c>
      <c r="B496" s="1" t="s">
        <v>524</v>
      </c>
      <c r="C496" s="2" t="s">
        <v>498</v>
      </c>
      <c r="D496" s="1" t="n">
        <v>98</v>
      </c>
      <c r="E496" s="1" t="n">
        <v>94</v>
      </c>
      <c r="F496" s="1" t="n">
        <v>100</v>
      </c>
      <c r="G496" s="1" t="n">
        <v>92</v>
      </c>
      <c r="H496" s="1" t="n">
        <v>97</v>
      </c>
      <c r="I496" s="1" t="n">
        <v>92</v>
      </c>
      <c r="N496" s="7" t="n">
        <f aca="false">(D496+E496+F496+G496)/4</f>
        <v>96</v>
      </c>
      <c r="O496" s="0" t="str">
        <f aca="false">IF(N496&gt;=89.5,"Eximido Meca","No Eximido")</f>
        <v>Eximido Meca</v>
      </c>
    </row>
    <row r="497" customFormat="false" ht="12.75" hidden="false" customHeight="false" outlineLevel="0" collapsed="false">
      <c r="A497" s="1" t="n">
        <v>1998178</v>
      </c>
      <c r="B497" s="1" t="s">
        <v>525</v>
      </c>
      <c r="C497" s="2" t="s">
        <v>498</v>
      </c>
      <c r="D497" s="1" t="n">
        <v>95</v>
      </c>
      <c r="E497" s="1" t="n">
        <v>89</v>
      </c>
      <c r="F497" s="1" t="n">
        <v>94</v>
      </c>
      <c r="G497" s="1" t="n">
        <v>77</v>
      </c>
      <c r="H497" s="1" t="n">
        <v>89</v>
      </c>
      <c r="I497" s="1" t="n">
        <v>92</v>
      </c>
      <c r="N497" s="7" t="n">
        <f aca="false">(D497+E497+F497+G497)/4</f>
        <v>88.75</v>
      </c>
      <c r="O497" s="0" t="str">
        <f aca="false">IF(N497&gt;=89.5,"Eximido Meca","No Eximido")</f>
        <v>No Eximido</v>
      </c>
    </row>
    <row r="498" customFormat="false" ht="12.75" hidden="false" customHeight="false" outlineLevel="0" collapsed="false">
      <c r="A498" s="1" t="n">
        <v>1999030</v>
      </c>
      <c r="B498" s="1" t="s">
        <v>526</v>
      </c>
      <c r="C498" s="2" t="s">
        <v>498</v>
      </c>
      <c r="D498" s="1" t="n">
        <v>100</v>
      </c>
      <c r="E498" s="1" t="n">
        <v>97</v>
      </c>
      <c r="F498" s="1" t="n">
        <v>100</v>
      </c>
      <c r="G498" s="1" t="n">
        <v>90</v>
      </c>
      <c r="I498" s="1" t="n">
        <v>93</v>
      </c>
      <c r="N498" s="7" t="n">
        <f aca="false">(D498+E498+F498+G498)/4</f>
        <v>96.75</v>
      </c>
      <c r="O498" s="0" t="str">
        <f aca="false">IF(N498&gt;=89.5,"Eximido Meca","No Eximido")</f>
        <v>Eximido Meca</v>
      </c>
    </row>
    <row r="499" customFormat="false" ht="12.75" hidden="false" customHeight="false" outlineLevel="0" collapsed="false">
      <c r="A499" s="1" t="n">
        <v>2001136</v>
      </c>
      <c r="B499" s="1" t="s">
        <v>527</v>
      </c>
      <c r="C499" s="2" t="s">
        <v>498</v>
      </c>
      <c r="D499" s="1" t="n">
        <v>100</v>
      </c>
      <c r="E499" s="1" t="n">
        <v>93</v>
      </c>
      <c r="F499" s="1" t="n">
        <v>100</v>
      </c>
      <c r="G499" s="1" t="n">
        <v>93</v>
      </c>
      <c r="H499" s="1" t="n">
        <v>95</v>
      </c>
      <c r="I499" s="1" t="n">
        <v>96</v>
      </c>
      <c r="N499" s="7" t="n">
        <f aca="false">(D499+E499+F499+G499)/4</f>
        <v>96.5</v>
      </c>
      <c r="O499" s="0" t="str">
        <f aca="false">IF(N499&gt;=89.5,"Eximido Meca","No Eximido")</f>
        <v>Eximido Meca</v>
      </c>
    </row>
    <row r="500" customFormat="false" ht="12.75" hidden="false" customHeight="false" outlineLevel="0" collapsed="false">
      <c r="A500" s="1" t="n">
        <v>2006091</v>
      </c>
      <c r="B500" s="1" t="s">
        <v>528</v>
      </c>
      <c r="C500" s="2" t="s">
        <v>498</v>
      </c>
      <c r="D500" s="1" t="n">
        <v>100</v>
      </c>
      <c r="E500" s="1" t="n">
        <v>100</v>
      </c>
      <c r="F500" s="1" t="n">
        <v>100</v>
      </c>
      <c r="G500" s="1" t="n">
        <v>98</v>
      </c>
      <c r="H500" s="1" t="n">
        <v>89</v>
      </c>
      <c r="I500" s="1" t="n">
        <v>94</v>
      </c>
      <c r="N500" s="7" t="n">
        <f aca="false">(D500+E500+F500+G500)/4</f>
        <v>99.5</v>
      </c>
      <c r="O500" s="0" t="str">
        <f aca="false">IF(N500&gt;=89.5,"Eximido Meca","No Eximido")</f>
        <v>Eximido Meca</v>
      </c>
    </row>
    <row r="501" customFormat="false" ht="12.75" hidden="false" customHeight="false" outlineLevel="0" collapsed="false">
      <c r="A501" s="1" t="n">
        <v>1998145</v>
      </c>
      <c r="B501" s="1" t="s">
        <v>529</v>
      </c>
      <c r="C501" s="2" t="s">
        <v>498</v>
      </c>
      <c r="D501" s="1" t="n">
        <v>100</v>
      </c>
      <c r="E501" s="1" t="n">
        <v>97</v>
      </c>
      <c r="F501" s="1" t="n">
        <v>100</v>
      </c>
      <c r="G501" s="1" t="n">
        <v>90</v>
      </c>
      <c r="H501" s="1" t="n">
        <v>96</v>
      </c>
      <c r="I501" s="1" t="n">
        <v>95</v>
      </c>
      <c r="N501" s="7" t="n">
        <f aca="false">(D501+E501+F501+G501)/4</f>
        <v>96.75</v>
      </c>
      <c r="O501" s="0" t="str">
        <f aca="false">IF(N501&gt;=89.5,"Eximido Meca","No Eximido")</f>
        <v>Eximido Meca</v>
      </c>
    </row>
  </sheetData>
  <autoFilter ref="A1: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03:29:15Z</dcterms:created>
  <dc:creator/>
  <dc:description/>
  <dc:language>en-US</dc:language>
  <cp:lastModifiedBy>Jose Antonio Camacho Troyo</cp:lastModifiedBy>
  <cp:lastPrinted>2009-05-11T14:31:37Z</cp:lastPrinted>
  <dcterms:modified xsi:type="dcterms:W3CDTF">2010-04-26T02:43:10Z</dcterms:modified>
  <cp:revision>0</cp:revision>
  <dc:subject/>
  <dc:title/>
</cp:coreProperties>
</file>